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trlProps/ctrlProps9.xml" ContentType="application/vnd.ms-excel.controlpropertie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2"/>
  </bookViews>
  <sheets>
    <sheet name="Introduzione" sheetId="1" state="visible" r:id="rId2"/>
    <sheet name="Istruzioni" sheetId="2" state="visible" r:id="rId3"/>
    <sheet name="1. Idea imprenditoriale" sheetId="3" state="visible" r:id="rId4"/>
    <sheet name="2. Tenore di vita" sheetId="4" state="visible" r:id="rId5"/>
    <sheet name="3. Piano di investimento" sheetId="5" state="visible" r:id="rId6"/>
    <sheet name="4. Pianificazione del fatturato" sheetId="6" state="visible" r:id="rId7"/>
    <sheet name="5. Costi del personale" sheetId="7" state="visible" r:id="rId8"/>
    <sheet name="6. Conto economico annuo" sheetId="8" state="visible" r:id="rId9"/>
    <sheet name="7. Conto economico mensile" sheetId="9" state="visible" r:id="rId10"/>
    <sheet name="8. Piano di finanziamento" sheetId="10" state="visible" r:id="rId11"/>
    <sheet name="9. Piano d'ammortamento" sheetId="11" state="visible" r:id="rId12"/>
    <sheet name="10. Riepilogo ammortamento" sheetId="12" state="visible" r:id="rId13"/>
    <sheet name="To-do-list" sheetId="13" state="visible" r:id="rId14"/>
    <sheet name="Glossario" sheetId="14" state="visible" r:id="rId15"/>
    <sheet name="Tabelle1" sheetId="15" state="visible" r:id="rId16"/>
    <sheet name="Tabelle2" sheetId="16" state="visible" r:id="rId17"/>
    <sheet name="Tabelle3" sheetId="17" state="visible" r:id="rId18"/>
  </sheets>
  <definedNames>
    <definedName function="false" hidden="false" localSheetId="2" name="_xlnm.Print_Area" vbProcedure="false">'1. Idea imprenditoriale'!$A$1:$D$57</definedName>
    <definedName function="false" hidden="false" localSheetId="11" name="_xlnm.Print_Area" vbProcedure="false">'10. Riepilogo ammortamento'!$A$1:$E$15</definedName>
    <definedName function="false" hidden="false" localSheetId="3" name="_xlnm.Print_Area" vbProcedure="false">'2. Tenore di vita'!$A$1:$D$24</definedName>
    <definedName function="false" hidden="false" localSheetId="4" name="_xlnm.Print_Area" vbProcedure="false">'3. Piano di investimento'!$A$1:$N$26</definedName>
    <definedName function="false" hidden="false" localSheetId="5" name="_xlnm.Print_Area" vbProcedure="false">'4. Pianificazione del fatturato'!$A$1:$H$106</definedName>
    <definedName function="false" hidden="false" localSheetId="7" name="_xlnm.Print_Area" vbProcedure="false">'6. Conto economico annuo'!$A$1:$L$98</definedName>
    <definedName function="false" hidden="false" localSheetId="8" name="_xlnm.Print_Area" vbProcedure="false">'7. Conto economico mensile'!$A$1:$O$41</definedName>
    <definedName function="false" hidden="false" localSheetId="9" name="_xlnm.Print_Area" vbProcedure="false">'8. Piano di finanziamento'!$A$1:$F$111</definedName>
    <definedName function="false" hidden="false" localSheetId="10" name="_xlnm.Print_Area" vbProcedure="false">'9. Piano d''ammortamento'!$A$1:$U$31</definedName>
    <definedName function="false" hidden="false" localSheetId="10" name="_xlnm.Print_Titles" vbProcedure="false">'9. Piano d''ammortamento'!$A:$A</definedName>
    <definedName function="false" hidden="false" localSheetId="13" name="_xlnm.Print_Area" vbProcedure="false">Glossario!$A$1:$A$106</definedName>
    <definedName function="false" hidden="false" localSheetId="0" name="_xlnm.Print_Area" vbProcedure="false">Introduzione!$A$1:$A$38</definedName>
    <definedName function="false" hidden="false" name="BEP" vbProcedure="false">'6. Conto economico annuo'!$B$2513:$G$2518</definedName>
    <definedName function="false" hidden="false" name="DBU" vbProcedure="false">'6. Conto economico annuo'!$F$149</definedName>
    <definedName function="false" hidden="false" localSheetId="0" name="Z_764060EE_D28C_4420_A787_80B13D7693EA__wvu_PrintArea" vbProcedure="false">Introduzione!$A$1:$A$41</definedName>
    <definedName function="false" hidden="false" localSheetId="0" name="Z_B647F223_7A54_4186_B2B2_F4996388DBE1__wvu_PrintArea" vbProcedure="false">Introduzione!$A$1:$A$41</definedName>
    <definedName function="false" hidden="false" localSheetId="0" name="Z_B647F223_7A54_4186_B2B2_F4996388DBE1__wvu_Rows" vbProcedure="false">Introduzione!$24:$24</definedName>
    <definedName function="false" hidden="false" localSheetId="4" name="Excel_BuiltIn__FilterDatabase" vbProcedure="false">'3. Piano di investimento'!$A$33:$A$42</definedName>
    <definedName function="false" hidden="false" localSheetId="4" name="Z_764060EE_D28C_4420_A787_80B13D7693EA__wvu_Cols" vbProcedure="false">'3. Piano di investimento'!$P:$T</definedName>
    <definedName function="false" hidden="false" localSheetId="4" name="Z_764060EE_D28C_4420_A787_80B13D7693EA__wvu_FilterData" vbProcedure="false">'3. Piano di investimento'!$A$33:$A$42</definedName>
    <definedName function="false" hidden="false" localSheetId="4" name="Z_764060EE_D28C_4420_A787_80B13D7693EA__wvu_PrintArea" vbProcedure="false">'3. Piano di investimento'!$A$1:$L$26</definedName>
    <definedName function="false" hidden="false" localSheetId="4" name="Z_764060EE_D28C_4420_A787_80B13D7693EA__wvu_Rows" vbProcedure="false">'3. Piano di investimento'!$32:$44</definedName>
    <definedName function="false" hidden="false" localSheetId="4" name="Z_B647F223_7A54_4186_B2B2_F4996388DBE1__wvu_Cols" vbProcedure="false">'3. Piano di investimento'!$P:$T</definedName>
    <definedName function="false" hidden="false" localSheetId="4" name="Z_B647F223_7A54_4186_B2B2_F4996388DBE1__wvu_FilterData" vbProcedure="false">'3. Piano di investimento'!$A$33:$A$42</definedName>
    <definedName function="false" hidden="false" localSheetId="4" name="Z_B647F223_7A54_4186_B2B2_F4996388DBE1__wvu_PrintArea" vbProcedure="false">'3. Piano di investimento'!$A$1:$L$26</definedName>
    <definedName function="false" hidden="false" localSheetId="4" name="Z_B647F223_7A54_4186_B2B2_F4996388DBE1__wvu_Rows" vbProcedure="false">'3. Piano di investimento'!$32:$44</definedName>
    <definedName function="false" hidden="false" localSheetId="7" name="Z_764060EE_D28C_4420_A787_80B13D7693EA__wvu_PrintArea" vbProcedure="false">'6. Conto economico annuo'!$A$1:$L$103</definedName>
    <definedName function="false" hidden="false" localSheetId="7" name="Z_764060EE_D28C_4420_A787_80B13D7693EA__wvu_Rows" vbProcedure="false">#REF!</definedName>
    <definedName function="false" hidden="false" localSheetId="7" name="Z_B647F223_7A54_4186_B2B2_F4996388DBE1__wvu_PrintArea" vbProcedure="false">'6. Conto economico annuo'!$A$1:$L$103</definedName>
    <definedName function="false" hidden="false" localSheetId="7" name="Z_B647F223_7A54_4186_B2B2_F4996388DBE1__wvu_Rows" vbProcedure="false">#REF!</definedName>
    <definedName function="false" hidden="false" localSheetId="8" name="Z_764060EE_D28C_4420_A787_80B13D7693EA__wvu_PrintArea" vbProcedure="false">'7. Conto economico mensile'!$A$1:$M$41</definedName>
    <definedName function="false" hidden="false" localSheetId="8" name="Z_764060EE_D28C_4420_A787_80B13D7693EA__wvu_Rows" vbProcedure="false">#REF!</definedName>
    <definedName function="false" hidden="false" localSheetId="8" name="Z_B647F223_7A54_4186_B2B2_F4996388DBE1__wvu_PrintArea" vbProcedure="false">'7. Conto economico mensile'!$A$1:$M$41</definedName>
    <definedName function="false" hidden="false" localSheetId="8" name="Z_B647F223_7A54_4186_B2B2_F4996388DBE1__wvu_Rows" vbProcedure="false">#REF!</definedName>
    <definedName function="false" hidden="false" localSheetId="9" name="Z_764060EE_D28C_4420_A787_80B13D7693EA__wvu_PrintArea" vbProcedure="false">'8. Piano di finanziamento'!$A$1:$D$69</definedName>
    <definedName function="false" hidden="false" localSheetId="9" name="Z_764060EE_D28C_4420_A787_80B13D7693EA__wvu_Rows" vbProcedure="false">#REF!,'8. Piano di finanziamento'!$14:$62,'8. Piano di finanziamento'!$69:$70,#REF!</definedName>
    <definedName function="false" hidden="false" localSheetId="9" name="Z_B647F223_7A54_4186_B2B2_F4996388DBE1__wvu_PrintArea" vbProcedure="false">'8. Piano di finanziamento'!$A$1:$D$69</definedName>
    <definedName function="false" hidden="false" localSheetId="9" name="Z_B647F223_7A54_4186_B2B2_F4996388DBE1__wvu_Rows" vbProcedure="false">#REF!,'8. Piano di finanziamento'!$14:$62,'8. Piano di finanziamento'!$69:$70,#REF!</definedName>
    <definedName function="false" hidden="false" localSheetId="13" name="Z_764060EE_D28C_4420_A787_80B13D7693EA__wvu_PrintArea" vbProcedure="false">Glossario!$A$1:$A$100</definedName>
    <definedName function="false" hidden="false" localSheetId="13" name="Z_B647F223_7A54_4186_B2B2_F4996388DBE1__wvu_PrintArea" vbProcedure="false">Glossario!$A$1:$A$100</definedName>
  </definedNames>
  <calcPr iterateCount="100" refMode="A1" iterate="false" iterateDelta="0.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Scadenza di pagamento: 
a vista  / a pronti = 0 giorni
30 / 60 / 90 / 120 giorni 
</t>
        </r>
      </text>
      <mc:AlternateContent>
        <mc:Choice Requires="v2">
          <commentPr autoFill="true" autoScale="false" colHidden="false" locked="false" rowHidden="false" textHAlign="justify" textVAlign="top">
            <anchor moveWithCells="false" sizeWithCells="false">
              <xdr:from>
                <xdr:col>4</xdr:col>
                <xdr:colOff>13</xdr:colOff>
                <xdr:row>0</xdr:row>
                <xdr:rowOff>17</xdr:rowOff>
              </xdr:from>
              <xdr:to>
                <xdr:col>6</xdr:col>
                <xdr:colOff>19</xdr:colOff>
                <xdr:row>3</xdr:row>
                <xdr:rowOff>7</xdr:rowOff>
              </xdr:to>
            </anchor>
          </commentPr>
        </mc:Choice>
        <mc:Fallback/>
      </mc:AlternateContent>
    </comment>
    <comment ref="A4" authorId="0">
      <text>
        <r>
          <rPr>
            <sz val="9"/>
            <color rgb="FF000000"/>
            <rFont val="Tahoma"/>
            <family val="2"/>
          </rPr>
          <t xml:space="preserve">A pronti = 0 giorni
30 / 60 / 90 / 120 giorni
</t>
        </r>
      </text>
      <mc:AlternateContent>
        <mc:Choice Requires="v2">
          <commentPr autoFill="true" autoScale="false" colHidden="false" locked="false" rowHidden="false" textHAlign="justify" textVAlign="top">
            <anchor moveWithCells="false" sizeWithCells="false">
              <xdr:from>
                <xdr:col>4</xdr:col>
                <xdr:colOff>13</xdr:colOff>
                <xdr:row>2</xdr:row>
                <xdr:rowOff>10</xdr:rowOff>
              </xdr:from>
              <xdr:to>
                <xdr:col>5</xdr:col>
                <xdr:colOff>64</xdr:colOff>
                <xdr:row>4</xdr:row>
                <xdr:rowOff>11</xdr:rowOff>
              </xdr:to>
            </anchor>
          </commentPr>
        </mc:Choice>
        <mc:Fallback/>
      </mc:AlternateContent>
    </comment>
    <comment ref="A5" authorId="0">
      <text>
        <r>
          <rPr>
            <sz val="10"/>
            <color rgb="FF000000"/>
            <rFont val="Tahoma"/>
            <family val="2"/>
          </rPr>
          <t xml:space="preserve">Inserisca qui il valore della Sua merce in magazzino in percentuale sul fatturato. Quale quota percentuale di merce venduta detiene mediamente in magazzino?
</t>
        </r>
        <r>
          <rPr>
            <b val="true"/>
            <sz val="10"/>
            <color rgb="FF000000"/>
            <rFont val="Tahoma"/>
            <family val="2"/>
          </rPr>
          <t xml:space="preserve">Valori orientativi: 
</t>
        </r>
        <r>
          <rPr>
            <sz val="10"/>
            <color rgb="FF000000"/>
            <rFont val="Tahoma"/>
            <family val="2"/>
          </rPr>
          <t xml:space="preserve">Commercio all'ingrosso: tra il 5% e il 25%
Commercio al dettaglio: tra il 3% e il 15%
Ristorazione alberghiera: tra il 3% e l'8%
Ristorante/bar: tra il 4% e il 8%
Artigianato con "molto materiale": tra il 15% e il 40%
Artigianato "di servizi": tra il 3% e il 10% 
Servizi: tra lo 0% e il 5%</t>
        </r>
      </text>
      <mc:AlternateContent>
        <mc:Choice Requires="v2">
          <commentPr autoFill="true" autoScale="false" colHidden="false" locked="false" rowHidden="false" textHAlign="justify" textVAlign="top">
            <anchor moveWithCells="false" sizeWithCells="false">
              <xdr:from>
                <xdr:col>4</xdr:col>
                <xdr:colOff>13</xdr:colOff>
                <xdr:row>3</xdr:row>
                <xdr:rowOff>8</xdr:rowOff>
              </xdr:from>
              <xdr:to>
                <xdr:col>14</xdr:col>
                <xdr:colOff>37</xdr:colOff>
                <xdr:row>15</xdr:row>
                <xdr:rowOff>8</xdr:rowOff>
              </xdr:to>
            </anchor>
          </commentPr>
        </mc:Choice>
        <mc:Fallback/>
      </mc:AlternateContent>
    </comment>
    <comment ref="A8" authorId="0">
      <text>
        <r>
          <rPr>
            <sz val="10"/>
            <color rgb="FF000000"/>
            <rFont val="Tahoma"/>
            <family val="2"/>
          </rPr>
          <t xml:space="preserve">Quest'importo è desunto direttamente dal foglio "3. Piano di investimento" e rappresenta il valore degli investimenti realizzati nel corso del corrente esercizio.</t>
        </r>
      </text>
      <mc:AlternateContent>
        <mc:Choice Requires="v2">
          <commentPr autoFill="true" autoScale="false" colHidden="false" locked="false" rowHidden="false" textHAlign="justify" textVAlign="top">
            <anchor moveWithCells="false" sizeWithCells="false">
              <xdr:from>
                <xdr:col>0</xdr:col>
                <xdr:colOff>347</xdr:colOff>
                <xdr:row>9</xdr:row>
                <xdr:rowOff>5</xdr:rowOff>
              </xdr:from>
              <xdr:to>
                <xdr:col>3</xdr:col>
                <xdr:colOff>55</xdr:colOff>
                <xdr:row>13</xdr:row>
                <xdr:rowOff>6</xdr:rowOff>
              </xdr:to>
            </anchor>
          </commentPr>
        </mc:Choice>
        <mc:Fallback/>
      </mc:AlternateContent>
    </comment>
    <comment ref="A9" authorId="0">
      <text>
        <r>
          <rPr>
            <sz val="10"/>
            <color rgb="FF000000"/>
            <rFont val="Tahoma"/>
            <family val="2"/>
          </rPr>
          <t xml:space="preserve">Quest'importo è desunto automaticamente dal foglio "3. Piano di investimento" e rappresenta il valore dei mezzi necessari alla costituzione.</t>
        </r>
      </text>
      <mc:AlternateContent>
        <mc:Choice Requires="v2">
          <commentPr autoFill="true" autoScale="false" colHidden="false" locked="false" rowHidden="false" textHAlign="justify" textVAlign="top">
            <anchor moveWithCells="false" sizeWithCells="false">
              <xdr:from>
                <xdr:col>1</xdr:col>
                <xdr:colOff>17</xdr:colOff>
                <xdr:row>7</xdr:row>
                <xdr:rowOff>8</xdr:rowOff>
              </xdr:from>
              <xdr:to>
                <xdr:col>4</xdr:col>
                <xdr:colOff>0</xdr:colOff>
                <xdr:row>10</xdr:row>
                <xdr:rowOff>17</xdr:rowOff>
              </xdr:to>
            </anchor>
          </commentPr>
        </mc:Choice>
        <mc:Fallback/>
      </mc:AlternateContent>
    </comment>
    <comment ref="A10" authorId="0">
      <text>
        <r>
          <rPr>
            <sz val="9"/>
            <color rgb="FF000000"/>
            <rFont val="Tahoma"/>
            <family val="2"/>
          </rPr>
          <t xml:space="preserve">Questo valore corrisponde ai versamenti IVA relativa agli investimenti dell'esercizio di competenza.</t>
        </r>
      </text>
      <mc:AlternateContent>
        <mc:Choice Requires="v2">
          <commentPr autoFill="true" autoScale="false" colHidden="false" locked="false" rowHidden="false" textHAlign="justify" textVAlign="top">
            <anchor moveWithCells="false" sizeWithCells="false">
              <xdr:from>
                <xdr:col>1</xdr:col>
                <xdr:colOff>13</xdr:colOff>
                <xdr:row>8</xdr:row>
                <xdr:rowOff>5</xdr:rowOff>
              </xdr:from>
              <xdr:to>
                <xdr:col>2</xdr:col>
                <xdr:colOff>72</xdr:colOff>
                <xdr:row>11</xdr:row>
                <xdr:rowOff>17</xdr:rowOff>
              </xdr:to>
            </anchor>
          </commentPr>
        </mc:Choice>
        <mc:Fallback/>
      </mc:AlternateContent>
    </comment>
    <comment ref="A12" authorId="0">
      <text>
        <r>
          <rPr>
            <sz val="10"/>
            <color rgb="FF000000"/>
            <rFont val="Tahoma"/>
            <family val="2"/>
          </rPr>
          <t xml:space="preserve">Valore del magazzino = valore del magazzino in % sul fatturato </t>
        </r>
        <r>
          <rPr>
            <b val="true"/>
            <sz val="10"/>
            <color rgb="FF000000"/>
            <rFont val="Tahoma"/>
            <family val="2"/>
          </rPr>
          <t xml:space="preserve">* </t>
        </r>
        <r>
          <rPr>
            <sz val="10"/>
            <color rgb="FF000000"/>
            <rFont val="Tahoma"/>
            <family val="2"/>
          </rPr>
          <t xml:space="preserve">fatturato netto 
Nel primo anno si calcola il valore completo del magazzino, successivamente soltanto la variazione rispetto al precedente esercizio. </t>
        </r>
      </text>
      <mc:AlternateContent>
        <mc:Choice Requires="v2">
          <commentPr autoFill="true" autoScale="false" colHidden="false" locked="false" rowHidden="false" textHAlign="justify" textVAlign="top">
            <anchor moveWithCells="false" sizeWithCells="false">
              <xdr:from>
                <xdr:col>1</xdr:col>
                <xdr:colOff>4</xdr:colOff>
                <xdr:row>11</xdr:row>
                <xdr:rowOff>12</xdr:rowOff>
              </xdr:from>
              <xdr:to>
                <xdr:col>4</xdr:col>
                <xdr:colOff>59</xdr:colOff>
                <xdr:row>17</xdr:row>
                <xdr:rowOff>13</xdr:rowOff>
              </xdr:to>
            </anchor>
          </commentPr>
        </mc:Choice>
        <mc:Fallback/>
      </mc:AlternateContent>
    </comment>
    <comment ref="A13" authorId="0">
      <text>
        <r>
          <rPr>
            <sz val="10"/>
            <color rgb="FF000000"/>
            <rFont val="Tahoma"/>
            <family val="2"/>
          </rPr>
          <t xml:space="preserve">Attenzione: sono considerati i crediti verso clienti, poiché in genere i clienti saldano le loro fatture solamente allo scadere del termine di pagamento concordato. Pertanto questi importi devono essere prefinanziati dall'imprenditore. 
L'importo corrisponde ai crediti esclusa l'IVA.
I crediti verso clienti sono calcolati nel seguente modo:
Fatturato netto / 365 * termine di pagamento medio
A partire dal secondo anno si calcola solamente la variazione del credito verso clienti in relazione al precedente esercizio.
</t>
        </r>
      </text>
      <mc:AlternateContent>
        <mc:Choice Requires="v2">
          <commentPr autoFill="true" autoScale="false" colHidden="false" locked="false" rowHidden="false" textHAlign="justify" textVAlign="top">
            <anchor moveWithCells="false" sizeWithCells="false">
              <xdr:from>
                <xdr:col>1</xdr:col>
                <xdr:colOff>15</xdr:colOff>
                <xdr:row>24</xdr:row>
                <xdr:rowOff>1</xdr:rowOff>
              </xdr:from>
              <xdr:to>
                <xdr:col>6</xdr:col>
                <xdr:colOff>8</xdr:colOff>
                <xdr:row>33</xdr:row>
                <xdr:rowOff>3</xdr:rowOff>
              </xdr:to>
            </anchor>
          </commentPr>
        </mc:Choice>
        <mc:Fallback/>
      </mc:AlternateContent>
    </comment>
    <comment ref="A14" authorId="0">
      <text>
        <r>
          <rPr>
            <sz val="10"/>
            <color rgb="FF000000"/>
            <rFont val="Tahoma"/>
            <family val="2"/>
          </rPr>
          <t xml:space="preserve">Quest'importo indica l'ammontare degli ammortamenti/rimborsi annui per i prestiti correnti.</t>
        </r>
      </text>
      <mc:AlternateContent>
        <mc:Choice Requires="v2">
          <commentPr autoFill="true" autoScale="false" colHidden="false" locked="false" rowHidden="false" textHAlign="justify" textVAlign="top">
            <anchor moveWithCells="false" sizeWithCells="false">
              <xdr:from>
                <xdr:col>1</xdr:col>
                <xdr:colOff>43</xdr:colOff>
                <xdr:row>14</xdr:row>
                <xdr:rowOff>12</xdr:rowOff>
              </xdr:from>
              <xdr:to>
                <xdr:col>3</xdr:col>
                <xdr:colOff>81</xdr:colOff>
                <xdr:row>17</xdr:row>
                <xdr:rowOff>8</xdr:rowOff>
              </xdr:to>
            </anchor>
          </commentPr>
        </mc:Choice>
        <mc:Fallback/>
      </mc:AlternateContent>
    </comment>
    <comment ref="A19" authorId="0">
      <text>
        <r>
          <rPr>
            <sz val="9"/>
            <color rgb="FF000000"/>
            <rFont val="Tahoma"/>
            <family val="2"/>
          </rPr>
          <t xml:space="preserve">Denaro proprio messo a disposizione dell'impresa.</t>
        </r>
      </text>
      <mc:AlternateContent>
        <mc:Choice Requires="v2">
          <commentPr autoFill="true" autoScale="false" colHidden="false" locked="false" rowHidden="false" textHAlign="justify" textVAlign="top">
            <anchor moveWithCells="false" sizeWithCells="false">
              <xdr:from>
                <xdr:col>1</xdr:col>
                <xdr:colOff>40</xdr:colOff>
                <xdr:row>16</xdr:row>
                <xdr:rowOff>0</xdr:rowOff>
              </xdr:from>
              <xdr:to>
                <xdr:col>3</xdr:col>
                <xdr:colOff>11</xdr:colOff>
                <xdr:row>17</xdr:row>
                <xdr:rowOff>15</xdr:rowOff>
              </xdr:to>
            </anchor>
          </commentPr>
        </mc:Choice>
        <mc:Fallback/>
      </mc:AlternateContent>
    </comment>
    <comment ref="A20" authorId="0">
      <text>
        <r>
          <rPr>
            <sz val="9"/>
            <color rgb="FF000000"/>
            <rFont val="Tahoma"/>
            <family val="2"/>
          </rPr>
          <t xml:space="preserve">Macchinari, impianti o altri equipaggiamenti esistenti e messi a disposizione per il futuro utilizzo da parte dell'impresa.</t>
        </r>
      </text>
      <mc:AlternateContent>
        <mc:Choice Requires="v2">
          <commentPr autoFill="true" autoScale="false" colHidden="false" locked="false" rowHidden="false" textHAlign="justify" textVAlign="top">
            <anchor moveWithCells="false" sizeWithCells="false">
              <xdr:from>
                <xdr:col>1</xdr:col>
                <xdr:colOff>33</xdr:colOff>
                <xdr:row>18</xdr:row>
                <xdr:rowOff>2</xdr:rowOff>
              </xdr:from>
              <xdr:to>
                <xdr:col>3</xdr:col>
                <xdr:colOff>8</xdr:colOff>
                <xdr:row>22</xdr:row>
                <xdr:rowOff>7</xdr:rowOff>
              </xdr:to>
            </anchor>
          </commentPr>
        </mc:Choice>
        <mc:Fallback/>
      </mc:AlternateContent>
    </comment>
    <comment ref="A21" authorId="0">
      <text>
        <r>
          <rPr>
            <sz val="9"/>
            <color rgb="FF000000"/>
            <rFont val="Tahoma"/>
            <family val="2"/>
          </rPr>
          <t xml:space="preserve">Denaro preso in prestito per il quale non è dovuto alcun interesse.
</t>
        </r>
      </text>
      <mc:AlternateContent>
        <mc:Choice Requires="v2">
          <commentPr autoFill="true" autoScale="false" colHidden="false" locked="false" rowHidden="false" textHAlign="justify" textVAlign="top">
            <anchor moveWithCells="false" sizeWithCells="false">
              <xdr:from>
                <xdr:col>1</xdr:col>
                <xdr:colOff>13</xdr:colOff>
                <xdr:row>18</xdr:row>
                <xdr:rowOff>5</xdr:rowOff>
              </xdr:from>
              <xdr:to>
                <xdr:col>2</xdr:col>
                <xdr:colOff>48</xdr:colOff>
                <xdr:row>21</xdr:row>
                <xdr:rowOff>3</xdr:rowOff>
              </xdr:to>
            </anchor>
          </commentPr>
        </mc:Choice>
        <mc:Fallback/>
      </mc:AlternateContent>
    </comment>
    <comment ref="A25" authorId="0">
      <text>
        <r>
          <rPr>
            <sz val="10"/>
            <color rgb="FF000000"/>
            <rFont val="Tahoma"/>
            <family val="2"/>
          </rPr>
          <t xml:space="preserve">Attenzione: il cash flow si crea nel corso dell'esercizio ed è disponibile solamente alla fine dell'anno.</t>
        </r>
      </text>
      <mc:AlternateContent>
        <mc:Choice Requires="v2">
          <commentPr autoFill="true" autoScale="false" colHidden="false" locked="false" rowHidden="false" textHAlign="justify" textVAlign="top">
            <anchor moveWithCells="false" sizeWithCells="false">
              <xdr:from>
                <xdr:col>1</xdr:col>
                <xdr:colOff>20</xdr:colOff>
                <xdr:row>21</xdr:row>
                <xdr:rowOff>8</xdr:rowOff>
              </xdr:from>
              <xdr:to>
                <xdr:col>3</xdr:col>
                <xdr:colOff>37</xdr:colOff>
                <xdr:row>24</xdr:row>
                <xdr:rowOff>17</xdr:rowOff>
              </xdr:to>
            </anchor>
          </commentPr>
        </mc:Choice>
        <mc:Fallback/>
      </mc:AlternateContent>
    </comment>
    <comment ref="A26" authorId="0">
      <text>
        <r>
          <rPr>
            <sz val="9"/>
            <color rgb="FF000000"/>
            <rFont val="Tahoma"/>
            <family val="2"/>
          </rPr>
          <t xml:space="preserve">Ritorno dell'IVA versata nell'esercizio precedente.</t>
        </r>
      </text>
      <mc:AlternateContent>
        <mc:Choice Requires="v2">
          <commentPr autoFill="true" autoScale="false" colHidden="false" locked="false" rowHidden="false" textHAlign="justify" textVAlign="top">
            <anchor moveWithCells="false" sizeWithCells="false">
              <xdr:from>
                <xdr:col>1</xdr:col>
                <xdr:colOff>27</xdr:colOff>
                <xdr:row>22</xdr:row>
                <xdr:rowOff>1</xdr:rowOff>
              </xdr:from>
              <xdr:to>
                <xdr:col>2</xdr:col>
                <xdr:colOff>62</xdr:colOff>
                <xdr:row>24</xdr:row>
                <xdr:rowOff>5</xdr:rowOff>
              </xdr:to>
            </anchor>
          </commentPr>
        </mc:Choice>
        <mc:Fallback/>
      </mc:AlternateContent>
    </comment>
    <comment ref="A27" authorId="0">
      <text>
        <r>
          <rPr>
            <sz val="10"/>
            <color rgb="FF000000"/>
            <rFont val="Tahoma"/>
            <family val="2"/>
          </rPr>
          <t xml:space="preserve">Attenzione: sono considerati i debiti verso fornitori, poiché l'imprenditore in genere salda le fatture solamente allo scadere del termine di pagamento concordato. Nel frattempo questi importi possono essere utilizzati per finanziare l'esercizio corrente.
I debiti verso fornitori sono calcolati nel seguente modo:
Somma delle fatture / 365 * termine di pagamento medio
A partire dal secondo anno si calcola solamente la variazione relativa ai debiti verso fornitori dell'esercizio precedente.</t>
        </r>
      </text>
      <mc:AlternateContent>
        <mc:Choice Requires="v2">
          <commentPr autoFill="true" autoScale="false" colHidden="false" locked="false" rowHidden="false" textHAlign="justify" textVAlign="top">
            <anchor moveWithCells="false" sizeWithCells="false">
              <xdr:from>
                <xdr:col>1</xdr:col>
                <xdr:colOff>17</xdr:colOff>
                <xdr:row>23</xdr:row>
                <xdr:rowOff>6</xdr:rowOff>
              </xdr:from>
              <xdr:to>
                <xdr:col>5</xdr:col>
                <xdr:colOff>67</xdr:colOff>
                <xdr:row>32</xdr:row>
                <xdr:rowOff>11</xdr:rowOff>
              </xdr:to>
            </anchor>
          </commentPr>
        </mc:Choice>
        <mc:Fallback/>
      </mc:AlternateContent>
    </comment>
    <comment ref="A34" authorId="0">
      <text>
        <r>
          <rPr>
            <sz val="9"/>
            <color rgb="FF000000"/>
            <rFont val="Tahoma"/>
            <family val="2"/>
          </rPr>
          <t xml:space="preserve">Il finanziamento mancante indica la differenza tra fabbisogno di capitale e capitale disponibile senza interessi.</t>
        </r>
      </text>
      <mc:AlternateContent>
        <mc:Choice Requires="v2">
          <commentPr autoFill="true" autoScale="false" colHidden="false" locked="false" rowHidden="false" textHAlign="justify" textVAlign="top">
            <anchor moveWithCells="false" sizeWithCells="false">
              <xdr:from>
                <xdr:col>1</xdr:col>
                <xdr:colOff>13</xdr:colOff>
                <xdr:row>36</xdr:row>
                <xdr:rowOff>11</xdr:rowOff>
              </xdr:from>
              <xdr:to>
                <xdr:col>3</xdr:col>
                <xdr:colOff>3</xdr:colOff>
                <xdr:row>40</xdr:row>
                <xdr:rowOff>19</xdr:rowOff>
              </xdr:to>
            </anchor>
          </commentPr>
        </mc:Choice>
        <mc:Fallback/>
      </mc:AlternateContent>
    </comment>
    <comment ref="A38" authorId="0">
      <text>
        <r>
          <rPr>
            <sz val="9"/>
            <color rgb="FF000000"/>
            <rFont val="Tahoma"/>
            <family val="2"/>
          </rPr>
          <t xml:space="preserve">Ammontare dell'importo preso in prestito.</t>
        </r>
      </text>
      <mc:AlternateContent>
        <mc:Choice Requires="v2">
          <commentPr autoFill="true" autoScale="false" colHidden="false" locked="false" rowHidden="false" textHAlign="justify" textVAlign="top">
            <anchor moveWithCells="false" sizeWithCells="false">
              <xdr:from>
                <xdr:col>1</xdr:col>
                <xdr:colOff>13</xdr:colOff>
                <xdr:row>32</xdr:row>
                <xdr:rowOff>5</xdr:rowOff>
              </xdr:from>
              <xdr:to>
                <xdr:col>2</xdr:col>
                <xdr:colOff>33</xdr:colOff>
                <xdr:row>36</xdr:row>
                <xdr:rowOff>4</xdr:rowOff>
              </xdr:to>
            </anchor>
          </commentPr>
        </mc:Choice>
        <mc:Fallback/>
      </mc:AlternateContent>
    </comment>
    <comment ref="A39" authorId="0">
      <text>
        <r>
          <rPr>
            <sz val="9"/>
            <color rgb="FF000000"/>
            <rFont val="Tahoma"/>
            <family val="2"/>
          </rPr>
          <t xml:space="preserve">Periodo entro il quale il prestito dovrà essere estinto, compresi gli interessi.</t>
        </r>
      </text>
      <mc:AlternateContent>
        <mc:Choice Requires="v2">
          <commentPr autoFill="true" autoScale="false" colHidden="false" locked="false" rowHidden="false" textHAlign="justify" textVAlign="top">
            <anchor moveWithCells="false" sizeWithCells="false">
              <xdr:from>
                <xdr:col>1</xdr:col>
                <xdr:colOff>13</xdr:colOff>
                <xdr:row>31</xdr:row>
                <xdr:rowOff>2</xdr:rowOff>
              </xdr:from>
              <xdr:to>
                <xdr:col>2</xdr:col>
                <xdr:colOff>48</xdr:colOff>
                <xdr:row>35</xdr:row>
                <xdr:rowOff>6</xdr:rowOff>
              </xdr:to>
            </anchor>
          </commentPr>
        </mc:Choice>
        <mc:Fallback/>
      </mc:AlternateContent>
    </comment>
    <comment ref="A40" authorId="0">
      <text>
        <r>
          <rPr>
            <sz val="9"/>
            <color rgb="FF000000"/>
            <rFont val="Tahoma"/>
            <family val="2"/>
          </rPr>
          <t xml:space="preserve">Tasso d'interesse dovuto per il prestito.
</t>
        </r>
      </text>
      <mc:AlternateContent>
        <mc:Choice Requires="v2">
          <commentPr autoFill="true" autoScale="false" colHidden="false" locked="false" rowHidden="false" textHAlign="justify" textVAlign="top">
            <anchor moveWithCells="false" sizeWithCells="false">
              <xdr:from>
                <xdr:col>1</xdr:col>
                <xdr:colOff>13</xdr:colOff>
                <xdr:row>36</xdr:row>
                <xdr:rowOff>6</xdr:rowOff>
              </xdr:from>
              <xdr:to>
                <xdr:col>2</xdr:col>
                <xdr:colOff>48</xdr:colOff>
                <xdr:row>38</xdr:row>
                <xdr:rowOff>3</xdr:rowOff>
              </xdr:to>
            </anchor>
          </commentPr>
        </mc:Choice>
        <mc:Fallback/>
      </mc:AlternateContent>
    </comment>
    <comment ref="A41" authorId="0">
      <text>
        <r>
          <rPr>
            <sz val="9"/>
            <color rgb="FF000000"/>
            <rFont val="Tahoma"/>
            <family val="2"/>
          </rPr>
          <t xml:space="preserve">In genere la durata del periodo senza ammortamento equivale a 0 anni: significa che l'ammortamento del debito inizia il primo anno.
</t>
        </r>
      </text>
      <mc:AlternateContent>
        <mc:Choice Requires="v2">
          <commentPr autoFill="true" autoScale="false" colHidden="false" locked="false" rowHidden="false" textHAlign="justify" textVAlign="top">
            <anchor moveWithCells="false" sizeWithCells="false">
              <xdr:from>
                <xdr:col>1</xdr:col>
                <xdr:colOff>13</xdr:colOff>
                <xdr:row>37</xdr:row>
                <xdr:rowOff>10</xdr:rowOff>
              </xdr:from>
              <xdr:to>
                <xdr:col>3</xdr:col>
                <xdr:colOff>41</xdr:colOff>
                <xdr:row>40</xdr:row>
                <xdr:rowOff>13</xdr:rowOff>
              </xdr:to>
            </anchor>
          </commentPr>
        </mc:Choice>
        <mc:Fallback/>
      </mc:AlternateContent>
    </comment>
    <comment ref="A42" authorId="0">
      <text>
        <r>
          <rPr>
            <sz val="9"/>
            <color rgb="FF000000"/>
            <rFont val="Tahoma"/>
            <family val="2"/>
          </rPr>
          <t xml:space="preserve">Ammontare dell'importo preso in prestito.</t>
        </r>
      </text>
      <mc:AlternateContent>
        <mc:Choice Requires="v2">
          <commentPr autoFill="true" autoScale="false" colHidden="false" locked="false" rowHidden="false" textHAlign="justify" textVAlign="top">
            <anchor moveWithCells="false" sizeWithCells="false">
              <xdr:from>
                <xdr:col>1</xdr:col>
                <xdr:colOff>13</xdr:colOff>
                <xdr:row>38</xdr:row>
                <xdr:rowOff>8</xdr:rowOff>
              </xdr:from>
              <xdr:to>
                <xdr:col>2</xdr:col>
                <xdr:colOff>48</xdr:colOff>
                <xdr:row>40</xdr:row>
                <xdr:rowOff>6</xdr:rowOff>
              </xdr:to>
            </anchor>
          </commentPr>
        </mc:Choice>
        <mc:Fallback/>
      </mc:AlternateContent>
    </comment>
    <comment ref="A43" authorId="0">
      <text>
        <r>
          <rPr>
            <sz val="9"/>
            <color rgb="FF000000"/>
            <rFont val="Tahoma"/>
            <family val="2"/>
          </rPr>
          <t xml:space="preserve">Periodo entro il quale il prestito dovrà essere estinto, compresi gli interessi.</t>
        </r>
      </text>
      <mc:AlternateContent>
        <mc:Choice Requires="v2">
          <commentPr autoFill="true" autoScale="false" colHidden="false" locked="false" rowHidden="false" textHAlign="justify" textVAlign="top">
            <anchor moveWithCells="false" sizeWithCells="false">
              <xdr:from>
                <xdr:col>1</xdr:col>
                <xdr:colOff>13</xdr:colOff>
                <xdr:row>41</xdr:row>
                <xdr:rowOff>12</xdr:rowOff>
              </xdr:from>
              <xdr:to>
                <xdr:col>2</xdr:col>
                <xdr:colOff>48</xdr:colOff>
                <xdr:row>45</xdr:row>
                <xdr:rowOff>4</xdr:rowOff>
              </xdr:to>
            </anchor>
          </commentPr>
        </mc:Choice>
        <mc:Fallback/>
      </mc:AlternateContent>
    </comment>
    <comment ref="A44" authorId="0">
      <text>
        <r>
          <rPr>
            <sz val="9"/>
            <color rgb="FF000000"/>
            <rFont val="Tahoma"/>
            <family val="2"/>
          </rPr>
          <t xml:space="preserve">Tasso d'interesse dovuto per il finanziamento da soci.</t>
        </r>
      </text>
      <mc:AlternateContent>
        <mc:Choice Requires="v2">
          <commentPr autoFill="true" autoScale="false" colHidden="false" locked="false" rowHidden="false" textHAlign="justify" textVAlign="top">
            <anchor moveWithCells="false" sizeWithCells="false">
              <xdr:from>
                <xdr:col>1</xdr:col>
                <xdr:colOff>13</xdr:colOff>
                <xdr:row>40</xdr:row>
                <xdr:rowOff>6</xdr:rowOff>
              </xdr:from>
              <xdr:to>
                <xdr:col>2</xdr:col>
                <xdr:colOff>52</xdr:colOff>
                <xdr:row>43</xdr:row>
                <xdr:rowOff>3</xdr:rowOff>
              </xdr:to>
            </anchor>
          </commentPr>
        </mc:Choice>
        <mc:Fallback/>
      </mc:AlternateContent>
    </comment>
    <comment ref="A45" authorId="0">
      <text>
        <r>
          <rPr>
            <sz val="9"/>
            <color rgb="FF000000"/>
            <rFont val="Tahoma"/>
            <family val="2"/>
          </rPr>
          <t xml:space="preserve">In genere la durata del periodo senza ammortamento equivale a 0 anni: significa che l'ammortamento del debito inizia il primo anno.
</t>
        </r>
      </text>
      <mc:AlternateContent>
        <mc:Choice Requires="v2">
          <commentPr autoFill="true" autoScale="false" colHidden="false" locked="false" rowHidden="false" textHAlign="justify" textVAlign="top">
            <anchor moveWithCells="false" sizeWithCells="false">
              <xdr:from>
                <xdr:col>1</xdr:col>
                <xdr:colOff>13</xdr:colOff>
                <xdr:row>44</xdr:row>
                <xdr:rowOff>10</xdr:rowOff>
              </xdr:from>
              <xdr:to>
                <xdr:col>3</xdr:col>
                <xdr:colOff>41</xdr:colOff>
                <xdr:row>47</xdr:row>
                <xdr:rowOff>16</xdr:rowOff>
              </xdr:to>
            </anchor>
          </commentPr>
        </mc:Choice>
        <mc:Fallback/>
      </mc:AlternateContent>
    </comment>
    <comment ref="A46" authorId="0">
      <text>
        <r>
          <rPr>
            <sz val="9"/>
            <color rgb="FF000000"/>
            <rFont val="Tahoma"/>
            <family val="2"/>
          </rPr>
          <t xml:space="preserve">Ammontare dell'importo preso in prestito.
</t>
        </r>
      </text>
      <mc:AlternateContent>
        <mc:Choice Requires="v2">
          <commentPr autoFill="true" autoScale="false" colHidden="false" locked="false" rowHidden="false" textHAlign="justify" textVAlign="top">
            <anchor moveWithCells="false" sizeWithCells="false">
              <xdr:from>
                <xdr:col>1</xdr:col>
                <xdr:colOff>13</xdr:colOff>
                <xdr:row>42</xdr:row>
                <xdr:rowOff>8</xdr:rowOff>
              </xdr:from>
              <xdr:to>
                <xdr:col>2</xdr:col>
                <xdr:colOff>48</xdr:colOff>
                <xdr:row>44</xdr:row>
                <xdr:rowOff>9</xdr:rowOff>
              </xdr:to>
            </anchor>
          </commentPr>
        </mc:Choice>
        <mc:Fallback/>
      </mc:AlternateContent>
    </comment>
    <comment ref="A47" authorId="0">
      <text>
        <r>
          <rPr>
            <sz val="9"/>
            <color rgb="FF000000"/>
            <rFont val="Tahoma"/>
            <family val="2"/>
          </rPr>
          <t xml:space="preserve">Periodo entro il quale il prestito dovrà essere estinto, compresi gli interessi.</t>
        </r>
      </text>
      <mc:AlternateContent>
        <mc:Choice Requires="v2">
          <commentPr autoFill="true" autoScale="false" colHidden="false" locked="false" rowHidden="false" textHAlign="justify" textVAlign="top">
            <anchor moveWithCells="false" sizeWithCells="false">
              <xdr:from>
                <xdr:col>1</xdr:col>
                <xdr:colOff>13</xdr:colOff>
                <xdr:row>45</xdr:row>
                <xdr:rowOff>10</xdr:rowOff>
              </xdr:from>
              <xdr:to>
                <xdr:col>2</xdr:col>
                <xdr:colOff>48</xdr:colOff>
                <xdr:row>49</xdr:row>
                <xdr:rowOff>2</xdr:rowOff>
              </xdr:to>
            </anchor>
          </commentPr>
        </mc:Choice>
        <mc:Fallback/>
      </mc:AlternateContent>
    </comment>
    <comment ref="A48" authorId="0">
      <text>
        <r>
          <rPr>
            <sz val="9"/>
            <color rgb="FF000000"/>
            <rFont val="Tahoma"/>
            <family val="2"/>
          </rPr>
          <t xml:space="preserve">Tasso d'interesse dovuto per il finanziamento fruttifero.</t>
        </r>
      </text>
      <mc:AlternateContent>
        <mc:Choice Requires="v2">
          <commentPr autoFill="true" autoScale="false" colHidden="false" locked="false" rowHidden="false" textHAlign="justify" textVAlign="top">
            <anchor moveWithCells="false" sizeWithCells="false">
              <xdr:from>
                <xdr:col>1</xdr:col>
                <xdr:colOff>13</xdr:colOff>
                <xdr:row>44</xdr:row>
                <xdr:rowOff>9</xdr:rowOff>
              </xdr:from>
              <xdr:to>
                <xdr:col>2</xdr:col>
                <xdr:colOff>48</xdr:colOff>
                <xdr:row>47</xdr:row>
                <xdr:rowOff>3</xdr:rowOff>
              </xdr:to>
            </anchor>
          </commentPr>
        </mc:Choice>
        <mc:Fallback/>
      </mc:AlternateContent>
    </comment>
    <comment ref="A49" authorId="0">
      <text>
        <r>
          <rPr>
            <sz val="9"/>
            <color rgb="FF000000"/>
            <rFont val="Tahoma"/>
            <family val="2"/>
          </rPr>
          <t xml:space="preserve">In genere la durata del periodo senza ammortamento equivale a 0 anni: significa che l'ammortamento del debito inizia il primo anno.
</t>
        </r>
      </text>
      <mc:AlternateContent>
        <mc:Choice Requires="v2">
          <commentPr autoFill="true" autoScale="false" colHidden="false" locked="false" rowHidden="false" textHAlign="justify" textVAlign="top">
            <anchor moveWithCells="false" sizeWithCells="false">
              <xdr:from>
                <xdr:col>1</xdr:col>
                <xdr:colOff>13</xdr:colOff>
                <xdr:row>48</xdr:row>
                <xdr:rowOff>11</xdr:rowOff>
              </xdr:from>
              <xdr:to>
                <xdr:col>3</xdr:col>
                <xdr:colOff>41</xdr:colOff>
                <xdr:row>51</xdr:row>
                <xdr:rowOff>16</xdr:rowOff>
              </xdr:to>
            </anchor>
          </commentPr>
        </mc:Choice>
        <mc:Fallback/>
      </mc:AlternateContent>
    </comment>
    <comment ref="A53" authorId="0">
      <text>
        <r>
          <rPr>
            <sz val="9"/>
            <color rgb="FF000000"/>
            <rFont val="Tahoma"/>
            <family val="2"/>
          </rPr>
          <t xml:space="preserve">L'importo versato sul conto corrente all'inizio dell'esercizio (nell'anno di costituzione all'inizio dell'attività d'impresa).</t>
        </r>
      </text>
      <mc:AlternateContent>
        <mc:Choice Requires="v2">
          <commentPr autoFill="true" autoScale="false" colHidden="false" locked="false" rowHidden="false" textHAlign="justify" textVAlign="top">
            <anchor moveWithCells="false" sizeWithCells="false">
              <xdr:from>
                <xdr:col>1</xdr:col>
                <xdr:colOff>13</xdr:colOff>
                <xdr:row>49</xdr:row>
                <xdr:rowOff>5</xdr:rowOff>
              </xdr:from>
              <xdr:to>
                <xdr:col>3</xdr:col>
                <xdr:colOff>10</xdr:colOff>
                <xdr:row>52</xdr:row>
                <xdr:rowOff>10</xdr:rowOff>
              </xdr:to>
            </anchor>
          </commentPr>
        </mc:Choice>
        <mc:Fallback/>
      </mc:AlternateContent>
    </comment>
    <comment ref="A54" authorId="0">
      <text>
        <r>
          <rPr>
            <sz val="9"/>
            <color rgb="FF000000"/>
            <rFont val="Tahoma"/>
            <family val="2"/>
          </rPr>
          <t xml:space="preserve">Limite dello scoperto in conto corrente concordato con la Sua banca e disponibile senza ulteriore richiesta in qualsiasi momento. Adatto soprattutto per finanziamenti a breve termine.</t>
        </r>
      </text>
      <mc:AlternateContent>
        <mc:Choice Requires="v2">
          <commentPr autoFill="true" autoScale="false" colHidden="false" locked="false" rowHidden="false" textHAlign="justify" textVAlign="top">
            <anchor moveWithCells="false" sizeWithCells="false">
              <xdr:from>
                <xdr:col>1</xdr:col>
                <xdr:colOff>13</xdr:colOff>
                <xdr:row>50</xdr:row>
                <xdr:rowOff>4</xdr:rowOff>
              </xdr:from>
              <xdr:to>
                <xdr:col>2</xdr:col>
                <xdr:colOff>87</xdr:colOff>
                <xdr:row>55</xdr:row>
                <xdr:rowOff>8</xdr:rowOff>
              </xdr:to>
            </anchor>
          </commentPr>
        </mc:Choice>
        <mc:Fallback/>
      </mc:AlternateContent>
    </comment>
    <comment ref="A55" authorId="0">
      <text>
        <r>
          <rPr>
            <sz val="9"/>
            <color rgb="FF000000"/>
            <rFont val="Tahoma"/>
            <family val="2"/>
          </rPr>
          <t xml:space="preserve">Importo depositato sul conto corrente alla fine dell'esercizio.
</t>
        </r>
      </text>
      <mc:AlternateContent>
        <mc:Choice Requires="v2">
          <commentPr autoFill="true" autoScale="false" colHidden="false" locked="false" rowHidden="false" textHAlign="justify" textVAlign="top">
            <anchor moveWithCells="false" sizeWithCells="false">
              <xdr:from>
                <xdr:col>1</xdr:col>
                <xdr:colOff>13</xdr:colOff>
                <xdr:row>51</xdr:row>
                <xdr:rowOff>4</xdr:rowOff>
              </xdr:from>
              <xdr:to>
                <xdr:col>3</xdr:col>
                <xdr:colOff>2</xdr:colOff>
                <xdr:row>53</xdr:row>
                <xdr:rowOff>12</xdr:rowOff>
              </xdr:to>
            </anchor>
          </commentPr>
        </mc:Choice>
        <mc:Fallback/>
      </mc:AlternateContent>
    </comment>
    <comment ref="A56" authorId="0">
      <text>
        <r>
          <rPr>
            <sz val="9"/>
            <color rgb="FF000000"/>
            <rFont val="Tahoma"/>
            <family val="2"/>
          </rPr>
          <t xml:space="preserve">Evidenzia l'eventuale superamento del limite di massimo scoperto. In caso d'importo negativo, il massimo scoperto dovrebbe possibilmente essere esteso poiché con il superamento è applicato un elevato tasso d'interesse.
</t>
        </r>
      </text>
      <mc:AlternateContent>
        <mc:Choice Requires="v2">
          <commentPr autoFill="true" autoScale="false" colHidden="false" locked="false" rowHidden="false" textHAlign="justify" textVAlign="top">
            <anchor moveWithCells="false" sizeWithCells="false">
              <xdr:from>
                <xdr:col>1</xdr:col>
                <xdr:colOff>13</xdr:colOff>
                <xdr:row>50</xdr:row>
                <xdr:rowOff>11</xdr:rowOff>
              </xdr:from>
              <xdr:to>
                <xdr:col>3</xdr:col>
                <xdr:colOff>17</xdr:colOff>
                <xdr:row>56</xdr:row>
                <xdr:rowOff>12</xdr:rowOff>
              </xdr:to>
            </anchor>
          </commentPr>
        </mc:Choice>
        <mc:Fallback/>
      </mc:AlternateContent>
    </comment>
    <comment ref="A60" authorId="0">
      <text>
        <r>
          <rPr>
            <b val="true"/>
            <sz val="10"/>
            <color rgb="FF000000"/>
            <rFont val="Tahoma"/>
            <family val="2"/>
          </rPr>
          <t xml:space="preserve">Anno di costituzione:
</t>
        </r>
        <r>
          <rPr>
            <sz val="10"/>
            <color rgb="FF000000"/>
            <rFont val="Tahoma"/>
            <family val="2"/>
          </rPr>
          <t xml:space="preserve">in caso di risultato positivo l'importo evidenzia il Suo fabbisogno di capitale di terzi. Se nella casella dovesse risultare 0, non ha bisogno di capitale di terzi.
</t>
        </r>
        <r>
          <rPr>
            <b val="true"/>
            <sz val="10"/>
            <color rgb="FF000000"/>
            <rFont val="Tahoma"/>
            <family val="2"/>
          </rPr>
          <t xml:space="preserve">Anni successivi:
</t>
        </r>
        <r>
          <rPr>
            <sz val="10"/>
            <color rgb="FF000000"/>
            <rFont val="Tahoma"/>
            <family val="2"/>
          </rPr>
          <t xml:space="preserve">queste caselle indicano l'intero fabbisogno di capitale di terzi. Il fabbisogno di capitale in prestito del corrente esercizio è compensato con quello dell'esercizio precedente.</t>
        </r>
      </text>
      <mc:AlternateContent>
        <mc:Choice Requires="v2">
          <commentPr autoFill="true" autoScale="false" colHidden="false" locked="false" rowHidden="false" textHAlign="justify" textVAlign="top">
            <anchor moveWithCells="false" sizeWithCells="false">
              <xdr:from>
                <xdr:col>1</xdr:col>
                <xdr:colOff>25</xdr:colOff>
                <xdr:row>46</xdr:row>
                <xdr:rowOff>8</xdr:rowOff>
              </xdr:from>
              <xdr:to>
                <xdr:col>5</xdr:col>
                <xdr:colOff>4</xdr:colOff>
                <xdr:row>54</xdr:row>
                <xdr:rowOff>4</xdr:rowOff>
              </xdr:to>
            </anchor>
          </commentPr>
        </mc:Choice>
        <mc:Fallback/>
      </mc:AlternateContent>
    </comment>
    <comment ref="A61" authorId="0">
      <text>
        <r>
          <rPr>
            <sz val="9"/>
            <color rgb="FF000000"/>
            <rFont val="Tahoma"/>
            <family val="2"/>
          </rPr>
          <t xml:space="preserve">A quanto ammontano gli interessi dovuti per i saldi negativi sul Suo conto corrente?
</t>
        </r>
      </text>
      <mc:AlternateContent>
        <mc:Choice Requires="v2">
          <commentPr autoFill="true" autoScale="false" colHidden="false" locked="false" rowHidden="false" textHAlign="justify" textVAlign="top">
            <anchor moveWithCells="false" sizeWithCells="false">
              <xdr:from>
                <xdr:col>1</xdr:col>
                <xdr:colOff>13</xdr:colOff>
                <xdr:row>57</xdr:row>
                <xdr:rowOff>10</xdr:rowOff>
              </xdr:from>
              <xdr:to>
                <xdr:col>2</xdr:col>
                <xdr:colOff>48</xdr:colOff>
                <xdr:row>61</xdr:row>
                <xdr:rowOff>9</xdr:rowOff>
              </xdr:to>
            </anchor>
          </commentPr>
        </mc:Choice>
        <mc:Fallback/>
      </mc:AlternateContent>
    </comment>
    <comment ref="A62" authorId="0">
      <text>
        <r>
          <rPr>
            <sz val="9"/>
            <color rgb="FF000000"/>
            <rFont val="Tahoma"/>
            <family val="2"/>
          </rPr>
          <t xml:space="preserve">A quanto ammontano gli interessi percepiti per i saldi positivi sul Suo conto corrente?
</t>
        </r>
      </text>
      <mc:AlternateContent>
        <mc:Choice Requires="v2">
          <commentPr autoFill="true" autoScale="false" colHidden="false" locked="false" rowHidden="false" textHAlign="justify" textVAlign="top">
            <anchor moveWithCells="false" sizeWithCells="false">
              <xdr:from>
                <xdr:col>1</xdr:col>
                <xdr:colOff>13</xdr:colOff>
                <xdr:row>58</xdr:row>
                <xdr:rowOff>7</xdr:rowOff>
              </xdr:from>
              <xdr:to>
                <xdr:col>2</xdr:col>
                <xdr:colOff>48</xdr:colOff>
                <xdr:row>62</xdr:row>
                <xdr:rowOff>10</xdr:rowOff>
              </xdr:to>
            </anchor>
          </commentPr>
        </mc:Choice>
        <mc:Fallback/>
      </mc:AlternateContent>
    </comment>
    <comment ref="A63" authorId="0">
      <text>
        <r>
          <rPr>
            <sz val="10"/>
            <color rgb="FF000000"/>
            <rFont val="Tahoma"/>
            <family val="2"/>
          </rPr>
          <t xml:space="preserve">Rappresenta il risultato annuo degli interessi sul conco corrente.</t>
        </r>
      </text>
      <mc:AlternateContent>
        <mc:Choice Requires="v2">
          <commentPr autoFill="true" autoScale="false" colHidden="false" locked="false" rowHidden="false" textHAlign="justify" textVAlign="top">
            <anchor moveWithCells="false" sizeWithCells="false">
              <xdr:from>
                <xdr:col>1</xdr:col>
                <xdr:colOff>25</xdr:colOff>
                <xdr:row>47</xdr:row>
                <xdr:rowOff>12</xdr:rowOff>
              </xdr:from>
              <xdr:to>
                <xdr:col>2</xdr:col>
                <xdr:colOff>85</xdr:colOff>
                <xdr:row>50</xdr:row>
                <xdr:rowOff>8</xdr:rowOff>
              </xdr:to>
            </anchor>
          </commentPr>
        </mc:Choice>
        <mc:Fallback/>
      </mc:AlternateContent>
    </comment>
    <comment ref="A64" authorId="0">
      <text>
        <r>
          <rPr>
            <sz val="9"/>
            <color rgb="FF000000"/>
            <rFont val="Tahoma"/>
            <family val="2"/>
          </rPr>
          <t xml:space="preserve">Rappresenta il risultato annuo degli interessi sul capitale fruttifero preso in prestito.
</t>
        </r>
      </text>
      <mc:AlternateContent>
        <mc:Choice Requires="v2">
          <commentPr autoFill="true" autoScale="false" colHidden="false" locked="false" rowHidden="false" textHAlign="justify" textVAlign="top">
            <anchor moveWithCells="false" sizeWithCells="false">
              <xdr:from>
                <xdr:col>1</xdr:col>
                <xdr:colOff>13</xdr:colOff>
                <xdr:row>60</xdr:row>
                <xdr:rowOff>7</xdr:rowOff>
              </xdr:from>
              <xdr:to>
                <xdr:col>3</xdr:col>
                <xdr:colOff>12</xdr:colOff>
                <xdr:row>63</xdr:row>
                <xdr:rowOff>9</xdr:rowOff>
              </xdr:to>
            </anchor>
          </commentPr>
        </mc:Choice>
        <mc:Fallback/>
      </mc:AlternateContent>
    </comment>
    <comment ref="A65" authorId="0">
      <text>
        <r>
          <rPr>
            <sz val="9"/>
            <color rgb="FF000000"/>
            <rFont val="Tahoma"/>
            <family val="2"/>
          </rPr>
          <t xml:space="preserve">Rappresenta il risultato annuo degli interessi relativi ai saldi attivi sul conto corrente.
</t>
        </r>
      </text>
      <mc:AlternateContent>
        <mc:Choice Requires="v2">
          <commentPr autoFill="true" autoScale="false" colHidden="false" locked="false" rowHidden="false" textHAlign="justify" textVAlign="top">
            <anchor moveWithCells="false" sizeWithCells="false">
              <xdr:from>
                <xdr:col>1</xdr:col>
                <xdr:colOff>5</xdr:colOff>
                <xdr:row>59</xdr:row>
                <xdr:rowOff>16</xdr:rowOff>
              </xdr:from>
              <xdr:to>
                <xdr:col>3</xdr:col>
                <xdr:colOff>2</xdr:colOff>
                <xdr:row>62</xdr:row>
                <xdr:rowOff>14</xdr:rowOff>
              </xdr:to>
            </anchor>
          </commentPr>
        </mc:Choice>
        <mc:Fallback/>
      </mc:AlternateContent>
    </comment>
    <comment ref="A67" authorId="0">
      <text>
        <r>
          <rPr>
            <sz val="9"/>
            <color rgb="FF000000"/>
            <rFont val="Tahoma"/>
            <family val="2"/>
          </rPr>
          <t xml:space="preserve">Rappresenta il totale degli interessi relativi all'esercizio di competenza.
Totale interessi = interessi conto corrente + interessi capitale di terzi</t>
        </r>
      </text>
      <mc:AlternateContent>
        <mc:Choice Requires="v2">
          <commentPr autoFill="true" autoScale="false" colHidden="false" locked="false" rowHidden="false" textHAlign="justify" textVAlign="top">
            <anchor moveWithCells="false" sizeWithCells="false">
              <xdr:from>
                <xdr:col>1</xdr:col>
                <xdr:colOff>13</xdr:colOff>
                <xdr:row>63</xdr:row>
                <xdr:rowOff>7</xdr:rowOff>
              </xdr:from>
              <xdr:to>
                <xdr:col>3</xdr:col>
                <xdr:colOff>26</xdr:colOff>
                <xdr:row>67</xdr:row>
                <xdr:rowOff>2</xdr:rowOff>
              </xdr:to>
            </anchor>
          </commentPr>
        </mc:Choice>
        <mc:Fallback/>
      </mc:AlternateContent>
    </comment>
    <comment ref="A69" authorId="0">
      <text>
        <r>
          <rPr>
            <sz val="10"/>
            <color rgb="FF000000"/>
            <rFont val="Tahoma"/>
            <family val="2"/>
          </rPr>
          <t xml:space="preserve">Per avviare il calcolo del fabbisogno d'interessi e di capitale. Gli interessi sono automaticamente trasferiti al foglio "6. Conto economico annuo", incidono sul risultato dopo imposte e modificano pertanto il flusso di cassa (cash flow). Il cash flow a sua volta causa effetti nei confronti del capitale disponibile. Il fabbisogno effettivo di credito è calcolato in base al capitale disponibile.</t>
        </r>
      </text>
      <mc:AlternateContent>
        <mc:Choice Requires="v2">
          <commentPr autoFill="true" autoScale="false" colHidden="false" locked="false" rowHidden="false" textHAlign="justify" textVAlign="top">
            <anchor moveWithCells="false" sizeWithCells="false">
              <xdr:from>
                <xdr:col>1</xdr:col>
                <xdr:colOff>67</xdr:colOff>
                <xdr:row>46</xdr:row>
                <xdr:rowOff>9</xdr:rowOff>
              </xdr:from>
              <xdr:to>
                <xdr:col>4</xdr:col>
                <xdr:colOff>83</xdr:colOff>
                <xdr:row>53</xdr:row>
                <xdr:rowOff>5</xdr:rowOff>
              </xdr:to>
            </anchor>
          </commentPr>
        </mc:Choice>
        <mc:Fallback/>
      </mc:AlternateContent>
    </comment>
    <comment ref="E3" authorId="0">
      <text>
        <r>
          <rPr>
            <b val="true"/>
            <sz val="9"/>
            <color rgb="FF000000"/>
            <rFont val="Tahoma"/>
            <family val="2"/>
          </rPr>
          <t xml:space="preserve">In caso di pagamento immediato lasciare la cella vuota.
</t>
        </r>
      </text>
      <mc:AlternateContent>
        <mc:Choice Requires="v2">
          <commentPr autoFill="true" autoScale="false" colHidden="false" locked="false" rowHidden="false" textHAlign="justify" textVAlign="top">
            <anchor moveWithCells="false" sizeWithCells="false">
              <xdr:from>
                <xdr:col>5</xdr:col>
                <xdr:colOff>13</xdr:colOff>
                <xdr:row>1</xdr:row>
                <xdr:rowOff>9</xdr:rowOff>
              </xdr:from>
              <xdr:to>
                <xdr:col>6</xdr:col>
                <xdr:colOff>48</xdr:colOff>
                <xdr:row>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rPr>
          <t xml:space="preserve">Il triangolo rosso nell'angolo destro indica che è stato aggiunto un commento.
</t>
        </r>
      </text>
      <mc:AlternateContent>
        <mc:Choice Requires="v2">
          <commentPr autoFill="true" autoScale="false" colHidden="false" locked="false" rowHidden="false" textHAlign="justify" textVAlign="top">
            <anchor moveWithCells="false" sizeWithCells="false">
              <xdr:from>
                <xdr:col>1</xdr:col>
                <xdr:colOff>13</xdr:colOff>
                <xdr:row>10</xdr:row>
                <xdr:rowOff>10</xdr:rowOff>
              </xdr:from>
              <xdr:to>
                <xdr:col>2</xdr:col>
                <xdr:colOff>67</xdr:colOff>
                <xdr:row>1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ahoma"/>
            <family val="2"/>
          </rPr>
          <t xml:space="preserve">Cosa bisogna imparare, se mancano nozioni e conoscenze tecniche?</t>
        </r>
      </text>
      <mc:AlternateContent>
        <mc:Choice Requires="v2">
          <commentPr autoFill="true" autoScale="false" colHidden="false" locked="false" rowHidden="false" textHAlign="justify" textVAlign="top">
            <anchor moveWithCells="false" sizeWithCells="false">
              <xdr:from>
                <xdr:col>1</xdr:col>
                <xdr:colOff>13</xdr:colOff>
                <xdr:row>5</xdr:row>
                <xdr:rowOff>1</xdr:rowOff>
              </xdr:from>
              <xdr:to>
                <xdr:col>2</xdr:col>
                <xdr:colOff>-61</xdr:colOff>
                <xdr:row>7</xdr:row>
                <xdr:rowOff>8</xdr:rowOff>
              </xdr:to>
            </anchor>
          </commentPr>
        </mc:Choice>
        <mc:Fallback/>
      </mc:AlternateContent>
    </comment>
    <comment ref="A49" authorId="0">
      <text>
        <r>
          <rPr>
            <sz val="9"/>
            <color rgb="FF000000"/>
            <rFont val="Tahoma"/>
            <family val="2"/>
          </rPr>
          <t xml:space="preserve">Quanto denaro proprio vuole investire?</t>
        </r>
      </text>
      <mc:AlternateContent>
        <mc:Choice Requires="v2">
          <commentPr autoFill="true" autoScale="false" colHidden="false" locked="false" rowHidden="false" textHAlign="justify" textVAlign="top">
            <anchor moveWithCells="false" sizeWithCells="false">
              <xdr:from>
                <xdr:col>1</xdr:col>
                <xdr:colOff>13</xdr:colOff>
                <xdr:row>27</xdr:row>
                <xdr:rowOff>27</xdr:rowOff>
              </xdr:from>
              <xdr:to>
                <xdr:col>2</xdr:col>
                <xdr:colOff>-61</xdr:colOff>
                <xdr:row>28</xdr:row>
                <xdr:rowOff>-77</xdr:rowOff>
              </xdr:to>
            </anchor>
          </commentPr>
        </mc:Choice>
        <mc:Fallback/>
      </mc:AlternateContent>
    </comment>
    <comment ref="A50" authorId="0">
      <text>
        <r>
          <rPr>
            <sz val="9"/>
            <color rgb="FF000000"/>
            <rFont val="Tahoma"/>
            <family val="2"/>
          </rPr>
          <t xml:space="preserve">Quanto capitale di riserva è disponibile e in quale forma? </t>
        </r>
      </text>
      <mc:AlternateContent>
        <mc:Choice Requires="v2">
          <commentPr autoFill="true" autoScale="false" colHidden="false" locked="false" rowHidden="false" textHAlign="justify" textVAlign="top">
            <anchor moveWithCells="false" sizeWithCells="false">
              <xdr:from>
                <xdr:col>1</xdr:col>
                <xdr:colOff>13</xdr:colOff>
                <xdr:row>27</xdr:row>
                <xdr:rowOff>27</xdr:rowOff>
              </xdr:from>
              <xdr:to>
                <xdr:col>2</xdr:col>
                <xdr:colOff>-61</xdr:colOff>
                <xdr:row>28</xdr:row>
                <xdr:rowOff>-65</xdr:rowOff>
              </xdr:to>
            </anchor>
          </commentPr>
        </mc:Choice>
        <mc:Fallback/>
      </mc:AlternateContent>
    </comment>
    <comment ref="A51" authorId="0">
      <text>
        <r>
          <rPr>
            <sz val="9"/>
            <color rgb="FF000000"/>
            <rFont val="Tahoma"/>
            <family val="2"/>
          </rPr>
          <t xml:space="preserve">Come intende reagire, se il prodotto / servizio non fosse (abbastanza) apprezzato dal mercato? Il prodotto / servizio può essere modificato?</t>
        </r>
      </text>
      <mc:AlternateContent>
        <mc:Choice Requires="v2">
          <commentPr autoFill="true" autoScale="false" colHidden="false" locked="false" rowHidden="false" textHAlign="justify" textVAlign="top">
            <anchor moveWithCells="false" sizeWithCells="false">
              <xdr:from>
                <xdr:col>1</xdr:col>
                <xdr:colOff>13</xdr:colOff>
                <xdr:row>42</xdr:row>
                <xdr:rowOff>74</xdr:rowOff>
              </xdr:from>
              <xdr:to>
                <xdr:col>2</xdr:col>
                <xdr:colOff>139</xdr:colOff>
                <xdr:row>43</xdr:row>
                <xdr:rowOff>-198</xdr:rowOff>
              </xdr:to>
            </anchor>
          </commentPr>
        </mc:Choice>
        <mc:Fallback/>
      </mc:AlternateContent>
    </comment>
    <comment ref="A52" authorId="0">
      <text>
        <r>
          <rPr>
            <sz val="9"/>
            <color rgb="FF000000"/>
            <rFont val="Tahoma"/>
            <family val="2"/>
          </rPr>
          <t xml:space="preserve">Come intende reagire, se il mercato dovesse cambiare a Suo svantaggio?</t>
        </r>
      </text>
      <mc:AlternateContent>
        <mc:Choice Requires="v2">
          <commentPr autoFill="true" autoScale="false" colHidden="false" locked="false" rowHidden="false" textHAlign="justify" textVAlign="top">
            <anchor moveWithCells="false" sizeWithCells="false">
              <xdr:from>
                <xdr:col>1</xdr:col>
                <xdr:colOff>13</xdr:colOff>
                <xdr:row>42</xdr:row>
                <xdr:rowOff>91</xdr:rowOff>
              </xdr:from>
              <xdr:to>
                <xdr:col>2</xdr:col>
                <xdr:colOff>62</xdr:colOff>
                <xdr:row>43</xdr:row>
                <xdr:rowOff>-186</xdr:rowOff>
              </xdr:to>
            </anchor>
          </commentPr>
        </mc:Choice>
        <mc:Fallback/>
      </mc:AlternateContent>
    </comment>
    <comment ref="A53" authorId="0">
      <text>
        <r>
          <rPr>
            <sz val="9"/>
            <color rgb="FF000000"/>
            <rFont val="Tahoma"/>
            <family val="2"/>
          </rPr>
          <t xml:space="preserve">Come intende reagire, se i clienti non dovessero accettare il rapporto prezzo-rendimento? 
Sono sostenibili eventuali cambiamenti di prezzo? 
</t>
        </r>
      </text>
      <mc:AlternateContent>
        <mc:Choice Requires="v2">
          <commentPr autoFill="true" autoScale="false" colHidden="false" locked="false" rowHidden="false" textHAlign="justify" textVAlign="top">
            <anchor moveWithCells="false" sizeWithCells="false">
              <xdr:from>
                <xdr:col>1</xdr:col>
                <xdr:colOff>13</xdr:colOff>
                <xdr:row>42</xdr:row>
                <xdr:rowOff>120</xdr:rowOff>
              </xdr:from>
              <xdr:to>
                <xdr:col>2</xdr:col>
                <xdr:colOff>93</xdr:colOff>
                <xdr:row>43</xdr:row>
                <xdr:rowOff>-146</xdr:rowOff>
              </xdr:to>
            </anchor>
          </commentPr>
        </mc:Choice>
        <mc:Fallback/>
      </mc:AlternateContent>
    </comment>
    <comment ref="A54" authorId="0">
      <text>
        <r>
          <rPr>
            <sz val="9"/>
            <color rgb="FF000000"/>
            <rFont val="Tahoma"/>
            <family val="2"/>
          </rPr>
          <t xml:space="preserve">Come intende reagire, se il prodotto/servizio fosse imitato?</t>
        </r>
      </text>
      <mc:AlternateContent>
        <mc:Choice Requires="v2">
          <commentPr autoFill="true" autoScale="false" colHidden="false" locked="false" rowHidden="false" textHAlign="justify" textVAlign="top">
            <anchor moveWithCells="false" sizeWithCells="false">
              <xdr:from>
                <xdr:col>1</xdr:col>
                <xdr:colOff>13</xdr:colOff>
                <xdr:row>42</xdr:row>
                <xdr:rowOff>137</xdr:rowOff>
              </xdr:from>
              <xdr:to>
                <xdr:col>2</xdr:col>
                <xdr:colOff>78</xdr:colOff>
                <xdr:row>43</xdr:row>
                <xdr:rowOff>-138</xdr:rowOff>
              </xdr:to>
            </anchor>
          </commentPr>
        </mc:Choice>
        <mc:Fallback/>
      </mc:AlternateContent>
    </comment>
    <comment ref="A55" authorId="0">
      <text>
        <r>
          <rPr>
            <sz val="9"/>
            <color rgb="FF000000"/>
            <rFont val="Tahoma"/>
            <family val="2"/>
          </rPr>
          <t xml:space="preserve">Come intende reagire, se la collaborazione tra i soci /in squadra non dovesse più funzionare?
</t>
        </r>
      </text>
      <mc:AlternateContent>
        <mc:Choice Requires="v2">
          <commentPr autoFill="true" autoScale="false" colHidden="false" locked="false" rowHidden="false" textHAlign="justify" textVAlign="top">
            <anchor moveWithCells="false" sizeWithCells="false">
              <xdr:from>
                <xdr:col>1</xdr:col>
                <xdr:colOff>13</xdr:colOff>
                <xdr:row>42</xdr:row>
                <xdr:rowOff>178</xdr:rowOff>
              </xdr:from>
              <xdr:to>
                <xdr:col>2</xdr:col>
                <xdr:colOff>124</xdr:colOff>
                <xdr:row>43</xdr:row>
                <xdr:rowOff>-10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Ad es. eventuale sostegno da parte dei genitori</t>
        </r>
      </text>
      <mc:AlternateContent>
        <mc:Choice Requires="v2">
          <commentPr autoFill="true" autoScale="false" colHidden="false" locked="false" rowHidden="false" textHAlign="justify" textVAlign="top">
            <anchor moveWithCells="false" sizeWithCells="false">
              <xdr:from>
                <xdr:col>0</xdr:col>
                <xdr:colOff>253</xdr:colOff>
                <xdr:row>2</xdr:row>
                <xdr:rowOff>0</xdr:rowOff>
              </xdr:from>
              <xdr:to>
                <xdr:col>2</xdr:col>
                <xdr:colOff>25</xdr:colOff>
                <xdr:row>3</xdr:row>
                <xdr:rowOff>7</xdr:rowOff>
              </xdr:to>
            </anchor>
          </commentPr>
        </mc:Choice>
        <mc:Fallback/>
      </mc:AlternateContent>
    </comment>
    <comment ref="A20" authorId="0">
      <text>
        <r>
          <rPr>
            <sz val="9"/>
            <color rgb="FF000000"/>
            <rFont val="Tahoma"/>
            <family val="2"/>
          </rPr>
          <t xml:space="preserve">Questo valore viene riportato dalla tabella (vedi sopra).
</t>
        </r>
      </text>
      <mc:AlternateContent>
        <mc:Choice Requires="v2">
          <commentPr autoFill="true" autoScale="false" colHidden="false" locked="false" rowHidden="false" textHAlign="justify" textVAlign="top">
            <anchor moveWithCells="false" sizeWithCells="false">
              <xdr:from>
                <xdr:col>1</xdr:col>
                <xdr:colOff>23</xdr:colOff>
                <xdr:row>18</xdr:row>
                <xdr:rowOff>9</xdr:rowOff>
              </xdr:from>
              <xdr:to>
                <xdr:col>2</xdr:col>
                <xdr:colOff>38</xdr:colOff>
                <xdr:row>20</xdr:row>
                <xdr:rowOff>7</xdr:rowOff>
              </xdr:to>
            </anchor>
          </commentPr>
        </mc:Choice>
        <mc:Fallback/>
      </mc:AlternateContent>
    </comment>
    <comment ref="A21" authorId="0">
      <text>
        <r>
          <rPr>
            <sz val="9"/>
            <color rgb="FF000000"/>
            <rFont val="Tahoma"/>
            <family val="2"/>
          </rPr>
          <t xml:space="preserve">Il calcolo avviene in modo standardizzato in base all'attuale retribuzione. I costi sono calcolati alla pari del normale costo del lavoro. 
Pertanto, nel caso concreto si avranno scostamenti. </t>
        </r>
      </text>
      <mc:AlternateContent>
        <mc:Choice Requires="v2">
          <commentPr autoFill="true" autoScale="false" colHidden="false" locked="false" rowHidden="false" textHAlign="justify" textVAlign="top">
            <anchor moveWithCells="false" sizeWithCells="false">
              <xdr:from>
                <xdr:col>1</xdr:col>
                <xdr:colOff>13</xdr:colOff>
                <xdr:row>19</xdr:row>
                <xdr:rowOff>25</xdr:rowOff>
              </xdr:from>
              <xdr:to>
                <xdr:col>2</xdr:col>
                <xdr:colOff>117</xdr:colOff>
                <xdr:row>21</xdr:row>
                <xdr:rowOff>22</xdr:rowOff>
              </xdr:to>
            </anchor>
          </commentPr>
        </mc:Choice>
        <mc:Fallback/>
      </mc:AlternateContent>
    </comment>
    <comment ref="A22" authorId="0">
      <text>
        <r>
          <rPr>
            <sz val="9"/>
            <color rgb="FF000000"/>
            <rFont val="Tahoma"/>
            <family val="2"/>
          </rPr>
          <t xml:space="preserve">Il valore è preso dal foglio "6. Conto economico annuo" e corrisponde a tutto il costo del lavoro relativo all'imprenditore/imprenditrice.</t>
        </r>
      </text>
      <mc:AlternateContent>
        <mc:Choice Requires="v2">
          <commentPr autoFill="true" autoScale="false" colHidden="false" locked="false" rowHidden="false" textHAlign="justify" textVAlign="top">
            <anchor moveWithCells="false" sizeWithCells="false">
              <xdr:from>
                <xdr:col>1</xdr:col>
                <xdr:colOff>24</xdr:colOff>
                <xdr:row>20</xdr:row>
                <xdr:rowOff>22</xdr:rowOff>
              </xdr:from>
              <xdr:to>
                <xdr:col>2</xdr:col>
                <xdr:colOff>123</xdr:colOff>
                <xdr:row>21</xdr:row>
                <xdr:rowOff>36</xdr:rowOff>
              </xdr:to>
            </anchor>
          </commentPr>
        </mc:Choice>
        <mc:Fallback/>
      </mc:AlternateContent>
    </comment>
    <comment ref="A23" authorId="0">
      <text>
        <r>
          <rPr>
            <sz val="9"/>
            <color rgb="FF000000"/>
            <rFont val="Tahoma"/>
            <family val="2"/>
          </rPr>
          <t xml:space="preserve">Il valore è calcolato in automatico sulla base dello stipendio dell'imprenditore al netto di contributi previdenziali, imposte, assicurazioni.
</t>
        </r>
      </text>
      <mc:AlternateContent>
        <mc:Choice Requires="v2">
          <commentPr autoFill="true" autoScale="false" colHidden="false" locked="false" rowHidden="false" textHAlign="justify" textVAlign="top">
            <anchor moveWithCells="false" sizeWithCells="false">
              <xdr:from>
                <xdr:col>1</xdr:col>
                <xdr:colOff>23</xdr:colOff>
                <xdr:row>21</xdr:row>
                <xdr:rowOff>28</xdr:rowOff>
              </xdr:from>
              <xdr:to>
                <xdr:col>2</xdr:col>
                <xdr:colOff>92</xdr:colOff>
                <xdr:row>2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
            <color rgb="FF000000"/>
            <rFont val="Tahoma"/>
            <family val="2"/>
          </rPr>
          <t xml:space="preserve">Attenzione: la costituzione di imprese individuali e società comporta costi differenti.</t>
        </r>
      </text>
      <mc:AlternateContent>
        <mc:Choice Requires="v2">
          <commentPr autoFill="true" autoScale="false" colHidden="false" locked="false" rowHidden="false" textHAlign="justify" textVAlign="top">
            <anchor moveWithCells="false" sizeWithCells="false">
              <xdr:from>
                <xdr:col>0</xdr:col>
                <xdr:colOff>163</xdr:colOff>
                <xdr:row>13</xdr:row>
                <xdr:rowOff>42</xdr:rowOff>
              </xdr:from>
              <xdr:to>
                <xdr:col>3</xdr:col>
                <xdr:colOff>23</xdr:colOff>
                <xdr:row>14</xdr:row>
                <xdr:rowOff>42</xdr:rowOff>
              </xdr:to>
            </anchor>
          </commentPr>
        </mc:Choice>
        <mc:Fallback/>
      </mc:AlternateContent>
    </comment>
    <comment ref="A19" authorId="0">
      <text>
        <r>
          <rPr>
            <sz val="10"/>
            <color rgb="FF000000"/>
            <rFont val="Tahoma"/>
            <family val="2"/>
          </rPr>
          <t xml:space="preserve">Attenzione: la costituzione di imprese individuali e società comporta costi differenti.</t>
        </r>
      </text>
      <mc:AlternateContent>
        <mc:Choice Requires="v2">
          <commentPr autoFill="true" autoScale="false" colHidden="false" locked="false" rowHidden="false" textHAlign="justify" textVAlign="top">
            <anchor moveWithCells="false" sizeWithCells="false">
              <xdr:from>
                <xdr:col>0</xdr:col>
                <xdr:colOff>163</xdr:colOff>
                <xdr:row>13</xdr:row>
                <xdr:rowOff>46</xdr:rowOff>
              </xdr:from>
              <xdr:to>
                <xdr:col>3</xdr:col>
                <xdr:colOff>23</xdr:colOff>
                <xdr:row>14</xdr:row>
                <xdr:rowOff>44</xdr:rowOff>
              </xdr:to>
            </anchor>
          </commentPr>
        </mc:Choice>
        <mc:Fallback/>
      </mc:AlternateContent>
    </comment>
    <comment ref="A21" authorId="0">
      <text>
        <r>
          <rPr>
            <sz val="10"/>
            <color rgb="FF000000"/>
            <rFont val="Tahoma"/>
            <family val="2"/>
          </rPr>
          <t xml:space="preserve">Esempi: pubblicità, biglietti da visita, nome dell'impresa, logo aziendale, impostazione carta intestata, dépliant, presentazione su internet, ... </t>
        </r>
      </text>
      <mc:AlternateContent>
        <mc:Choice Requires="v2">
          <commentPr autoFill="true" autoScale="false" colHidden="false" locked="false" rowHidden="false" textHAlign="justify" textVAlign="top">
            <anchor moveWithCells="false" sizeWithCells="false">
              <xdr:from>
                <xdr:col>0</xdr:col>
                <xdr:colOff>163</xdr:colOff>
                <xdr:row>16</xdr:row>
                <xdr:rowOff>4</xdr:rowOff>
              </xdr:from>
              <xdr:to>
                <xdr:col>7</xdr:col>
                <xdr:colOff>1</xdr:colOff>
                <xdr:row>18</xdr:row>
                <xdr:rowOff>13</xdr:rowOff>
              </xdr:to>
            </anchor>
          </commentPr>
        </mc:Choice>
        <mc:Fallback/>
      </mc:AlternateContent>
    </comment>
    <comment ref="B3" authorId="0">
      <text>
        <r>
          <rPr>
            <sz val="10"/>
            <color rgb="FF000000"/>
            <rFont val="Tahoma"/>
            <family val="2"/>
          </rPr>
          <t xml:space="preserve">Scelga il tipo di investimento. 
La legge prevede diversi tassi di ammortamento a seconda del tipo di investimento e di settore. In questo modello sono stati presi riferimenti di base per il calcolo. Ciò significa che il consulente fiscale calcolerà a fine anno importi leggermente differenti.</t>
        </r>
      </text>
      <mc:AlternateContent>
        <mc:Choice Requires="v2">
          <commentPr autoFill="true" autoScale="false" colHidden="false" locked="false" rowHidden="false" textHAlign="justify" textVAlign="top">
            <anchor moveWithCells="false" sizeWithCells="false">
              <xdr:from>
                <xdr:col>0</xdr:col>
                <xdr:colOff>163</xdr:colOff>
                <xdr:row>1</xdr:row>
                <xdr:rowOff>44</xdr:rowOff>
              </xdr:from>
              <xdr:to>
                <xdr:col>6</xdr:col>
                <xdr:colOff>1</xdr:colOff>
                <xdr:row>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Importo netto, IVA esclusa</t>
        </r>
      </text>
      <mc:AlternateContent>
        <mc:Choice Requires="v2">
          <commentPr autoFill="true" autoScale="false" colHidden="false" locked="false" rowHidden="false" textHAlign="justify" textVAlign="top">
            <anchor moveWithCells="false" sizeWithCells="false">
              <xdr:from>
                <xdr:col>2</xdr:col>
                <xdr:colOff>10</xdr:colOff>
                <xdr:row>2</xdr:row>
                <xdr:rowOff>5</xdr:rowOff>
              </xdr:from>
              <xdr:to>
                <xdr:col>3</xdr:col>
                <xdr:colOff>30</xdr:colOff>
                <xdr:row>4</xdr:row>
                <xdr:rowOff>5</xdr:rowOff>
              </xdr:to>
            </anchor>
          </commentPr>
        </mc:Choice>
        <mc:Fallback/>
      </mc:AlternateContent>
    </comment>
    <comment ref="E3" authorId="0">
      <text>
        <r>
          <rPr>
            <sz val="9"/>
            <color rgb="FF000000"/>
            <rFont val="Tahoma"/>
            <family val="2"/>
          </rPr>
          <t xml:space="preserve">L'impiego di beni rappresenta il valore complessivo dei beni consumati. 
P. es.: un chilo di mele è stato acquistato per 1,50 € ed è venduto a 3,00 € più IVA. L'impiego di beni pertanto equivale al 50%.
Per una descrizione dettagliata del termine vedi glossario.</t>
        </r>
      </text>
      <mc:AlternateContent>
        <mc:Choice Requires="v2">
          <commentPr autoFill="true" autoScale="false" colHidden="false" locked="false" rowHidden="false" textHAlign="justify" textVAlign="top">
            <anchor moveWithCells="false" sizeWithCells="false">
              <xdr:from>
                <xdr:col>6</xdr:col>
                <xdr:colOff>1</xdr:colOff>
                <xdr:row>1</xdr:row>
                <xdr:rowOff>5</xdr:rowOff>
              </xdr:from>
              <xdr:to>
                <xdr:col>9</xdr:col>
                <xdr:colOff>52</xdr:colOff>
                <xdr:row>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color rgb="FF000000"/>
            <rFont val="Tahoma"/>
            <family val="2"/>
          </rPr>
          <t xml:space="preserve">Per verificare quanto un collaboratore costi all'impresa, si moltiplica il fattore del  costo del lavoro per il salario netto. Il coefficiente costo del lavoro comprende tutte le spese accessorie (13esima, TFR, contributi previdenziali etc.) a carico dell'impresa in aggiunta al salario netto. Il coefficiente costo del lavoro aumenta in funzione dell'ammontare del salario ed è automaticamente considerato nel calcolo.
Per un calcolo preciso si rivolga per favore al Suo consulente del lavoro.</t>
        </r>
      </text>
      <mc:AlternateContent>
        <mc:Choice Requires="v2">
          <commentPr autoFill="true" autoScale="false" colHidden="false" locked="false" rowHidden="false" textHAlign="justify" textVAlign="top">
            <anchor moveWithCells="false" sizeWithCells="false">
              <xdr:from>
                <xdr:col>1</xdr:col>
                <xdr:colOff>23</xdr:colOff>
                <xdr:row>6</xdr:row>
                <xdr:rowOff>4</xdr:rowOff>
              </xdr:from>
              <xdr:to>
                <xdr:col>12</xdr:col>
                <xdr:colOff>13</xdr:colOff>
                <xdr:row>12</xdr:row>
                <xdr:rowOff>8</xdr:rowOff>
              </xdr:to>
            </anchor>
          </commentPr>
        </mc:Choice>
        <mc:Fallback/>
      </mc:AlternateContent>
    </comment>
    <comment ref="D7" authorId="0">
      <text>
        <r>
          <rPr>
            <b val="true"/>
            <sz val="10"/>
            <color rgb="FF000000"/>
            <rFont val="Tahoma"/>
            <family val="2"/>
          </rPr>
          <t xml:space="preserve">commercio e servizi</t>
        </r>
        <r>
          <rPr>
            <sz val="10"/>
            <color rgb="FF000000"/>
            <rFont val="Tahoma"/>
            <family val="2"/>
          </rPr>
          <t xml:space="preserve"> = 14 stipendi 
</t>
        </r>
        <r>
          <rPr>
            <b val="true"/>
            <sz val="10"/>
            <color rgb="FF000000"/>
            <rFont val="Tahoma"/>
            <family val="2"/>
          </rPr>
          <t xml:space="preserve">artigianato</t>
        </r>
        <r>
          <rPr>
            <sz val="10"/>
            <color rgb="FF000000"/>
            <rFont val="Tahoma"/>
            <family val="2"/>
          </rPr>
          <t xml:space="preserve"> = 13 stipendi 
</t>
        </r>
        <r>
          <rPr>
            <b val="true"/>
            <sz val="10"/>
            <color rgb="FF000000"/>
            <rFont val="Tahoma"/>
            <family val="2"/>
          </rPr>
          <t xml:space="preserve">turismo </t>
        </r>
        <r>
          <rPr>
            <sz val="10"/>
            <color rgb="FF000000"/>
            <rFont val="Tahoma"/>
            <family val="2"/>
          </rPr>
          <t xml:space="preserve">= 14 stipendi, in funzione del numero delle giornate di apertura</t>
        </r>
      </text>
      <mc:AlternateContent>
        <mc:Choice Requires="v2">
          <commentPr autoFill="true" autoScale="false" colHidden="false" locked="false" rowHidden="false" textHAlign="justify" textVAlign="top">
            <anchor moveWithCells="false" sizeWithCells="false">
              <xdr:from>
                <xdr:col>2</xdr:col>
                <xdr:colOff>23</xdr:colOff>
                <xdr:row>6</xdr:row>
                <xdr:rowOff>7</xdr:rowOff>
              </xdr:from>
              <xdr:to>
                <xdr:col>5</xdr:col>
                <xdr:colOff>46</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Le prestazioni offerte da terzi sono costi esternalizzati dall'impresa (ceduti in outsourcing).
Esempi: spese di montaggio per produttori di serramenti, "freelance" presso agenzie grafiche, ...
</t>
        </r>
      </text>
      <mc:AlternateContent>
        <mc:Choice Requires="v2">
          <commentPr autoFill="true" autoScale="false" colHidden="false" locked="false" rowHidden="false" textHAlign="justify" textVAlign="top">
            <anchor moveWithCells="false" sizeWithCells="false">
              <xdr:from>
                <xdr:col>2</xdr:col>
                <xdr:colOff>13</xdr:colOff>
                <xdr:row>4</xdr:row>
                <xdr:rowOff>6</xdr:rowOff>
              </xdr:from>
              <xdr:to>
                <xdr:col>5</xdr:col>
                <xdr:colOff>25</xdr:colOff>
                <xdr:row>9</xdr:row>
                <xdr:rowOff>12</xdr:rowOff>
              </xdr:to>
            </anchor>
          </commentPr>
        </mc:Choice>
        <mc:Fallback/>
      </mc:AlternateContent>
    </comment>
    <comment ref="A14" authorId="0">
      <text>
        <r>
          <rPr>
            <sz val="9"/>
            <color rgb="FF000000"/>
            <rFont val="Tahoma"/>
            <family val="2"/>
          </rPr>
          <t xml:space="preserve">I costi del personale vengono desunti dalla tabella "5. Costi del personale".</t>
        </r>
      </text>
      <mc:AlternateContent>
        <mc:Choice Requires="v2">
          <commentPr autoFill="true" autoScale="false" colHidden="false" locked="false" rowHidden="false" textHAlign="justify" textVAlign="top">
            <anchor moveWithCells="false" sizeWithCells="false">
              <xdr:from>
                <xdr:col>2</xdr:col>
                <xdr:colOff>13</xdr:colOff>
                <xdr:row>12</xdr:row>
                <xdr:rowOff>9</xdr:rowOff>
              </xdr:from>
              <xdr:to>
                <xdr:col>5</xdr:col>
                <xdr:colOff>9</xdr:colOff>
                <xdr:row>15</xdr:row>
                <xdr:rowOff>2</xdr:rowOff>
              </xdr:to>
            </anchor>
          </commentPr>
        </mc:Choice>
        <mc:Fallback/>
      </mc:AlternateContent>
    </comment>
    <comment ref="A15" authorId="0">
      <text>
        <r>
          <rPr>
            <sz val="9"/>
            <color rgb="FF000000"/>
            <rFont val="Tahoma"/>
            <family val="2"/>
          </rPr>
          <t xml:space="preserve">Moltiplichi la retribuzione annua netta (prevista) con il coefficiente 2,2 (costo del lavoro). Il risultato comprende tutti i costi (contributi previdenziali, 13esima, 14esima e tutti gli oneri) legati alla Sua retribuzione.</t>
        </r>
      </text>
      <mc:AlternateContent>
        <mc:Choice Requires="v2">
          <commentPr autoFill="true" autoScale="false" colHidden="false" locked="false" rowHidden="false" textHAlign="justify" textVAlign="top">
            <anchor moveWithCells="false" sizeWithCells="false">
              <xdr:from>
                <xdr:col>2</xdr:col>
                <xdr:colOff>13</xdr:colOff>
                <xdr:row>13</xdr:row>
                <xdr:rowOff>9</xdr:rowOff>
              </xdr:from>
              <xdr:to>
                <xdr:col>6</xdr:col>
                <xdr:colOff>15</xdr:colOff>
                <xdr:row>18</xdr:row>
                <xdr:rowOff>4</xdr:rowOff>
              </xdr:to>
            </anchor>
          </commentPr>
        </mc:Choice>
        <mc:Fallback/>
      </mc:AlternateContent>
    </comment>
    <comment ref="A20" authorId="0">
      <text>
        <r>
          <rPr>
            <sz val="9"/>
            <color rgb="FF000000"/>
            <rFont val="Tahoma"/>
            <family val="2"/>
          </rPr>
          <t xml:space="preserve">Spese per veicoli, carburante, autostrada, pedaggi, ...</t>
        </r>
      </text>
      <mc:AlternateContent>
        <mc:Choice Requires="v2">
          <commentPr autoFill="true" autoScale="false" colHidden="false" locked="false" rowHidden="false" textHAlign="justify" textVAlign="top">
            <anchor moveWithCells="false" sizeWithCells="false">
              <xdr:from>
                <xdr:col>1</xdr:col>
                <xdr:colOff>98</xdr:colOff>
                <xdr:row>11</xdr:row>
                <xdr:rowOff>0</xdr:rowOff>
              </xdr:from>
              <xdr:to>
                <xdr:col>4</xdr:col>
                <xdr:colOff>9</xdr:colOff>
                <xdr:row>12</xdr:row>
                <xdr:rowOff>12</xdr:rowOff>
              </xdr:to>
            </anchor>
          </commentPr>
        </mc:Choice>
        <mc:Fallback/>
      </mc:AlternateContent>
    </comment>
    <comment ref="A37" authorId="0">
      <text>
        <r>
          <rPr>
            <sz val="9"/>
            <color rgb="FF000000"/>
            <rFont val="Tahoma"/>
            <family val="2"/>
          </rPr>
          <t xml:space="preserve">Per la spiegazione vedi glossario.</t>
        </r>
      </text>
      <mc:AlternateContent>
        <mc:Choice Requires="v2">
          <commentPr autoFill="true" autoScale="false" colHidden="false" locked="false" rowHidden="true" textHAlign="justify" textVAlign="top">
            <anchor moveWithCells="false" sizeWithCells="false">
              <xdr:from>
                <xdr:col>1</xdr:col>
                <xdr:colOff>39</xdr:colOff>
                <xdr:row>29</xdr:row>
                <xdr:rowOff>2</xdr:rowOff>
              </xdr:from>
              <xdr:to>
                <xdr:col>3</xdr:col>
                <xdr:colOff>3</xdr:colOff>
                <xdr:row>31</xdr:row>
                <xdr:rowOff>10</xdr:rowOff>
              </xdr:to>
            </anchor>
          </commentPr>
        </mc:Choice>
        <mc:Fallback/>
      </mc:AlternateContent>
    </comment>
    <comment ref="A39" authorId="0">
      <text>
        <r>
          <rPr>
            <sz val="10"/>
            <color rgb="FF000000"/>
            <rFont val="Tahoma"/>
            <family val="2"/>
          </rPr>
          <t xml:space="preserve">EBIT: earnings before interest and taxes = risultato prima degli oneri finanziari (reddito operativo aziendale)</t>
        </r>
      </text>
      <mc:AlternateContent>
        <mc:Choice Requires="v2">
          <commentPr autoFill="true" autoScale="false" colHidden="false" locked="false" rowHidden="false" textHAlign="justify" textVAlign="top">
            <anchor moveWithCells="false" sizeWithCells="false">
              <xdr:from>
                <xdr:col>1</xdr:col>
                <xdr:colOff>83</xdr:colOff>
                <xdr:row>43</xdr:row>
                <xdr:rowOff>6</xdr:rowOff>
              </xdr:from>
              <xdr:to>
                <xdr:col>5</xdr:col>
                <xdr:colOff>4</xdr:colOff>
                <xdr:row>48</xdr:row>
                <xdr:rowOff>2</xdr:rowOff>
              </xdr:to>
            </anchor>
          </commentPr>
        </mc:Choice>
        <mc:Fallback/>
      </mc:AlternateContent>
    </comment>
    <comment ref="A40" authorId="0">
      <text>
        <r>
          <rPr>
            <sz val="10"/>
            <color rgb="FF000000"/>
            <rFont val="Tahoma"/>
            <family val="2"/>
          </rPr>
          <t xml:space="preserve">Questo importo viene preso automaticamente dal foglio "8. Piano di finanziamento".</t>
        </r>
      </text>
      <mc:AlternateContent>
        <mc:Choice Requires="v2">
          <commentPr autoFill="true" autoScale="false" colHidden="false" locked="false" rowHidden="true" textHAlign="justify" textVAlign="top">
            <anchor moveWithCells="false" sizeWithCells="false">
              <xdr:from>
                <xdr:col>1</xdr:col>
                <xdr:colOff>68</xdr:colOff>
                <xdr:row>35</xdr:row>
                <xdr:rowOff>2</xdr:rowOff>
              </xdr:from>
              <xdr:to>
                <xdr:col>4</xdr:col>
                <xdr:colOff>19</xdr:colOff>
                <xdr:row>41</xdr:row>
                <xdr:rowOff>5</xdr:rowOff>
              </xdr:to>
            </anchor>
          </commentPr>
        </mc:Choice>
        <mc:Fallback/>
      </mc:AlternateContent>
    </comment>
    <comment ref="A44" authorId="0">
      <text>
        <r>
          <rPr>
            <sz val="9"/>
            <color rgb="FF000000"/>
            <rFont val="Tahoma"/>
            <family val="2"/>
          </rPr>
          <t xml:space="preserve">Situazione: settembre 2014
Le imposte per le società di persone sono calcolate in base al reddito individuale, pertanto qui è possibile solamente il calcolo dell'onere fiscale massimo.
In genere l'onere fiscale a carico di imprese individuali oppure di società di persone risulterà inferiore a quello calcolato qui.
Per un calcolo preciso Si rivolga per favore al Suo commercialista.</t>
        </r>
      </text>
      <mc:AlternateContent>
        <mc:Choice Requires="v2">
          <commentPr autoFill="true" autoScale="false" colHidden="false" locked="false" rowHidden="false" textHAlign="justify" textVAlign="top">
            <anchor moveWithCells="false" sizeWithCells="false">
              <xdr:from>
                <xdr:col>2</xdr:col>
                <xdr:colOff>13</xdr:colOff>
                <xdr:row>43</xdr:row>
                <xdr:rowOff>15</xdr:rowOff>
              </xdr:from>
              <xdr:to>
                <xdr:col>8</xdr:col>
                <xdr:colOff>8</xdr:colOff>
                <xdr:row>51</xdr:row>
                <xdr:rowOff>14</xdr:rowOff>
              </xdr:to>
            </anchor>
          </commentPr>
        </mc:Choice>
        <mc:Fallback/>
      </mc:AlternateContent>
    </comment>
    <comment ref="A47" authorId="0">
      <text>
        <r>
          <rPr>
            <sz val="10"/>
            <color rgb="FF000000"/>
            <rFont val="Tahoma"/>
            <family val="2"/>
          </rPr>
          <t xml:space="preserve">Calcolo (semplificato): 
cash flow = risultato dopo imposte + ammortamento</t>
        </r>
      </text>
      <mc:AlternateContent>
        <mc:Choice Requires="v2">
          <commentPr autoFill="true" autoScale="false" colHidden="false" locked="false" rowHidden="false" textHAlign="justify" textVAlign="top">
            <anchor moveWithCells="false" sizeWithCells="false">
              <xdr:from>
                <xdr:col>2</xdr:col>
                <xdr:colOff>13</xdr:colOff>
                <xdr:row>42</xdr:row>
                <xdr:rowOff>8</xdr:rowOff>
              </xdr:from>
              <xdr:to>
                <xdr:col>6</xdr:col>
                <xdr:colOff>25</xdr:colOff>
                <xdr:row>44</xdr:row>
                <xdr:rowOff>15</xdr:rowOff>
              </xdr:to>
            </anchor>
          </commentPr>
        </mc:Choice>
        <mc:Fallback/>
      </mc:AlternateContent>
    </comment>
    <comment ref="A49" authorId="0">
      <text>
        <r>
          <rPr>
            <sz val="10"/>
            <color rgb="FF000000"/>
            <rFont val="Tahoma"/>
            <family val="2"/>
          </rPr>
          <t xml:space="preserve">Calcolo (interessi compresi): 
cash flow lordo = risultato dopo imposte + amortamento 
+ totale interessi</t>
        </r>
      </text>
      <mc:AlternateContent>
        <mc:Choice Requires="v2">
          <commentPr autoFill="true" autoScale="false" colHidden="false" locked="false" rowHidden="false" textHAlign="justify" textVAlign="top">
            <anchor moveWithCells="false" sizeWithCells="false">
              <xdr:from>
                <xdr:col>1</xdr:col>
                <xdr:colOff>92</xdr:colOff>
                <xdr:row>49</xdr:row>
                <xdr:rowOff>15</xdr:rowOff>
              </xdr:from>
              <xdr:to>
                <xdr:col>6</xdr:col>
                <xdr:colOff>47</xdr:colOff>
                <xdr:row>53</xdr:row>
                <xdr:rowOff>6</xdr:rowOff>
              </xdr:to>
            </anchor>
          </commentPr>
        </mc:Choice>
        <mc:Fallback/>
      </mc:AlternateContent>
    </comment>
    <comment ref="A50" authorId="0">
      <text>
        <r>
          <rPr>
            <sz val="9"/>
            <color rgb="FF000000"/>
            <rFont val="Tahoma"/>
            <family val="2"/>
          </rPr>
          <t xml:space="preserve">La soglia di redditività (break even point) è raggiunta con il risultato = 0. In caso di maggior fatturato si realizzano utili, mentre la diminuzione del fatturato comporta perdite.</t>
        </r>
      </text>
      <mc:AlternateContent>
        <mc:Choice Requires="v2">
          <commentPr autoFill="true" autoScale="false" colHidden="false" locked="false" rowHidden="false" textHAlign="justify" textVAlign="top">
            <anchor moveWithCells="false" sizeWithCells="false">
              <xdr:from>
                <xdr:col>1</xdr:col>
                <xdr:colOff>88</xdr:colOff>
                <xdr:row>51</xdr:row>
                <xdr:rowOff>7</xdr:rowOff>
              </xdr:from>
              <xdr:to>
                <xdr:col>6</xdr:col>
                <xdr:colOff>37</xdr:colOff>
                <xdr:row>54</xdr:row>
                <xdr:rowOff>8</xdr:rowOff>
              </xdr:to>
            </anchor>
          </commentPr>
        </mc:Choice>
        <mc:Fallback/>
      </mc:AlternateContent>
    </comment>
    <comment ref="A51" authorId="0">
      <text>
        <r>
          <rPr>
            <sz val="9"/>
            <color rgb="FF000000"/>
            <rFont val="Tahoma"/>
            <family val="2"/>
          </rPr>
          <t xml:space="preserve">BEP dopo risultato finanziario = break even point (soglia di redditività) come sopra, considerando il "totale interessi" (più interessi attivi, meno interessi passivi)</t>
        </r>
      </text>
      <mc:AlternateContent>
        <mc:Choice Requires="v2">
          <commentPr autoFill="true" autoScale="false" colHidden="false" locked="false" rowHidden="false" textHAlign="justify" textVAlign="top">
            <anchor moveWithCells="false" sizeWithCells="false">
              <xdr:from>
                <xdr:col>1</xdr:col>
                <xdr:colOff>88</xdr:colOff>
                <xdr:row>52</xdr:row>
                <xdr:rowOff>7</xdr:rowOff>
              </xdr:from>
              <xdr:to>
                <xdr:col>7</xdr:col>
                <xdr:colOff>26</xdr:colOff>
                <xdr:row>54</xdr:row>
                <xdr:rowOff>15</xdr:rowOff>
              </xdr:to>
            </anchor>
          </commentPr>
        </mc:Choice>
        <mc:Fallback/>
      </mc:AlternateContent>
    </comment>
    <comment ref="B8" authorId="0">
      <text>
        <r>
          <rPr>
            <sz val="9"/>
            <color rgb="FF000000"/>
            <rFont val="Tahoma"/>
            <family val="2"/>
          </rPr>
          <t xml:space="preserve">ad es.: provvigione per rappresentanti</t>
        </r>
      </text>
      <mc:AlternateContent>
        <mc:Choice Requires="v2">
          <commentPr autoFill="true" autoScale="false" colHidden="false" locked="false" rowHidden="false" textHAlign="justify" textVAlign="top">
            <anchor moveWithCells="false" sizeWithCells="false">
              <xdr:from>
                <xdr:col>2</xdr:col>
                <xdr:colOff>13</xdr:colOff>
                <xdr:row>6</xdr:row>
                <xdr:rowOff>9</xdr:rowOff>
              </xdr:from>
              <xdr:to>
                <xdr:col>4</xdr:col>
                <xdr:colOff>17</xdr:colOff>
                <xdr:row>8</xdr:row>
                <xdr:rowOff>9</xdr:rowOff>
              </xdr:to>
            </anchor>
          </commentPr>
        </mc:Choice>
        <mc:Fallback/>
      </mc:AlternateContent>
    </comment>
    <comment ref="B10" authorId="0">
      <text>
        <r>
          <rPr>
            <sz val="9"/>
            <color rgb="FF000000"/>
            <rFont val="Tahoma"/>
            <family val="2"/>
          </rPr>
          <t xml:space="preserve">ad es.: assicurazione del prestito, provvigioni per carte di credito</t>
        </r>
      </text>
      <mc:AlternateContent>
        <mc:Choice Requires="v2">
          <commentPr autoFill="true" autoScale="false" colHidden="false" locked="false" rowHidden="false" textHAlign="justify" textVAlign="top">
            <anchor moveWithCells="false" sizeWithCells="false">
              <xdr:from>
                <xdr:col>2</xdr:col>
                <xdr:colOff>13</xdr:colOff>
                <xdr:row>8</xdr:row>
                <xdr:rowOff>9</xdr:rowOff>
              </xdr:from>
              <xdr:to>
                <xdr:col>4</xdr:col>
                <xdr:colOff>35</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Determini quale % del fatturato annuo potrà essere realizzata in un mese.
Al raggiungimento del 100%, la casella si colora di verde. Finché la casella rimane di colore rosso, non è stato raggiunto il valore del 100%.</t>
        </r>
      </text>
      <mc:AlternateContent>
        <mc:Choice Requires="v2">
          <commentPr autoFill="true" autoScale="false" colHidden="false" locked="false" rowHidden="false" textHAlign="justify" textVAlign="top">
            <anchor moveWithCells="false" sizeWithCells="false">
              <xdr:from>
                <xdr:col>2</xdr:col>
                <xdr:colOff>11</xdr:colOff>
                <xdr:row>2</xdr:row>
                <xdr:rowOff>15</xdr:rowOff>
              </xdr:from>
              <xdr:to>
                <xdr:col>6</xdr:col>
                <xdr:colOff>2</xdr:colOff>
                <xdr:row>7</xdr:row>
                <xdr:rowOff>9</xdr:rowOff>
              </xdr:to>
            </anchor>
          </commentPr>
        </mc:Choice>
        <mc:Fallback/>
      </mc:AlternateContent>
    </comment>
    <comment ref="A15" authorId="0">
      <text>
        <r>
          <rPr>
            <sz val="9"/>
            <color rgb="FF000000"/>
            <rFont val="Tahoma"/>
            <family val="2"/>
          </rPr>
          <t xml:space="preserve">I costi del personale sono desunti automaticamente dalla tabella "5. Costi del personale" e iniziano con il mese ivi indicato.</t>
        </r>
      </text>
      <mc:AlternateContent>
        <mc:Choice Requires="v2">
          <commentPr autoFill="true" autoScale="false" colHidden="false" locked="false" rowHidden="false" textHAlign="justify" textVAlign="top">
            <anchor moveWithCells="false" sizeWithCells="false">
              <xdr:from>
                <xdr:col>2</xdr:col>
                <xdr:colOff>13</xdr:colOff>
                <xdr:row>13</xdr:row>
                <xdr:rowOff>9</xdr:rowOff>
              </xdr:from>
              <xdr:to>
                <xdr:col>5</xdr:col>
                <xdr:colOff>10</xdr:colOff>
                <xdr:row>17</xdr:row>
                <xdr:rowOff>1</xdr:rowOff>
              </xdr:to>
            </anchor>
          </commentPr>
        </mc:Choice>
        <mc:Fallback/>
      </mc:AlternateContent>
    </comment>
    <comment ref="A16" authorId="0">
      <text>
        <r>
          <rPr>
            <sz val="9"/>
            <color rgb="FF000000"/>
            <rFont val="Tahoma"/>
            <family val="2"/>
          </rPr>
          <t xml:space="preserve">I costi fissi di seguito elencati possono risultare anche in assenza di fatturato. 
 </t>
        </r>
      </text>
      <mc:AlternateContent>
        <mc:Choice Requires="v2">
          <commentPr autoFill="true" autoScale="false" colHidden="false" locked="false" rowHidden="false" textHAlign="justify" textVAlign="top">
            <anchor moveWithCells="false" sizeWithCells="false">
              <xdr:from>
                <xdr:col>2</xdr:col>
                <xdr:colOff>13</xdr:colOff>
                <xdr:row>14</xdr:row>
                <xdr:rowOff>9</xdr:rowOff>
              </xdr:from>
              <xdr:to>
                <xdr:col>4</xdr:col>
                <xdr:colOff>59</xdr:colOff>
                <xdr:row>17</xdr:row>
                <xdr:rowOff>10</xdr:rowOff>
              </xdr:to>
            </anchor>
          </commentPr>
        </mc:Choice>
        <mc:Fallback/>
      </mc:AlternateContent>
    </comment>
    <comment ref="C4" authorId="0">
      <text>
        <r>
          <rPr>
            <sz val="9"/>
            <color rgb="FF000000"/>
            <rFont val="Tahoma"/>
            <family val="2"/>
          </rPr>
          <t xml:space="preserve">Deve risultare il 100% </t>
        </r>
      </text>
      <mc:AlternateContent>
        <mc:Choice Requires="v2">
          <commentPr autoFill="true" autoScale="false" colHidden="false" locked="false" rowHidden="false" textHAlign="justify" textVAlign="top">
            <anchor moveWithCells="false" sizeWithCells="false">
              <xdr:from>
                <xdr:col>3</xdr:col>
                <xdr:colOff>12</xdr:colOff>
                <xdr:row>2</xdr:row>
                <xdr:rowOff>9</xdr:rowOff>
              </xdr:from>
              <xdr:to>
                <xdr:col>4</xdr:col>
                <xdr:colOff>49</xdr:colOff>
                <xdr:row>3</xdr:row>
                <xdr:rowOff>10</xdr:rowOff>
              </xdr:to>
            </anchor>
          </commentPr>
        </mc:Choice>
        <mc:Fallback/>
      </mc:AlternateContent>
    </comment>
  </commentList>
</comments>
</file>

<file path=xl/sharedStrings.xml><?xml version="1.0" encoding="utf-8"?>
<sst xmlns="http://schemas.openxmlformats.org/spreadsheetml/2006/main" count="852" uniqueCount="638">
  <si>
    <t xml:space="preserve">Gentili Signore e Signori, </t>
  </si>
  <si>
    <t xml:space="preserve">il business plan costituisce un ausilio tanto importante quanto utile per qualsiasi amministrazione delegata, consiglio d'amministrazione e imprenditore/imprenditrice. Un business plan non serve solo per facilitare la comunicazione con banche e altri finanziatori, ma è utile soprattutto a Voi. Grazie a questo strumento potete chiarirVi le idee sui costi e i possibili finanziamenti della Vostra idea imprenditoriale. In questo modo avete una guida sulla quale basarVi per poi controllare i Vostri obiettivi e le Vostre attività. 
Una presentazione convincente e valida della propria idea imprenditoriale presuppone la concreta pianificazione di ogni singolo passo. Il menù Vi guiderà di tabella in tabella permettendoVi, con l’uso di valori indicativi, di compilare agevolmente la parte contabile del Vostro business plan. 
Con questo modello siete quindi in possesso di uno strumento prezioso, con il quale potete elaborare il Vostro business plan individuale e realizzare passo dopo passo la Vostra idea imprenditoriale. Il servizio Creazione d’impresa della Camera di commercio offre, inoltre, la possibilità di discutere il Vostro business plan con un esperto. Così facendo potete ragionare nuovamente sul piano da Voi elaborato e ricevere ulteriori preziosi consigli ed informazioni.
</t>
  </si>
  <si>
    <t xml:space="preserve">Ulteriori informazioni</t>
  </si>
  <si>
    <t xml:space="preserve">Servizio Creazione d'impresa 
della Camera di commercio di Bolzano
Via Alto Adige 60, 39100 Bolzano
tel. 0471 945 671, fax 945 524
startup@camcom.bz.it  
www.camcom.bz.it</t>
  </si>
  <si>
    <t xml:space="preserve">Colophon</t>
  </si>
  <si>
    <t xml:space="preserve">A cura di:</t>
  </si>
  <si>
    <t xml:space="preserve">Camera di commercio, industria, artigianato e agricoltura di Bolzano</t>
  </si>
  <si>
    <t xml:space="preserve">Provincia Autonoma di Bolzano - Alto Adige, Ripartizione 35 - Economia</t>
  </si>
  <si>
    <t xml:space="preserve">Direzione del progetto:</t>
  </si>
  <si>
    <t xml:space="preserve">Servizio Creazione d'impresa della Camera di commercio di Bolzano</t>
  </si>
  <si>
    <t xml:space="preserve">Ideazione e realizzazione tecnica:</t>
  </si>
  <si>
    <t xml:space="preserve">ROI TEAM CONSULTANT SRL, Bolzano</t>
  </si>
  <si>
    <r>
      <rPr>
        <b val="true"/>
        <sz val="10"/>
        <rFont val="Arial"/>
        <family val="2"/>
      </rPr>
      <t xml:space="preserve">Avviso importante:
</t>
    </r>
    <r>
      <rPr>
        <sz val="10"/>
        <rFont val="Arial"/>
        <family val="2"/>
      </rPr>
      <t xml:space="preserve">Il business plan è stato concepito in particolare per aspiranti imprenditori ed imprenditrici. Lo strumento permette di elaborare calcoli semplificati destinati a favorirne la comprensione e la facilità di redazione. A causa della complessità della materia, non è stato possibile tenere conto di tutti gli aspetti legali, fiscali e contabili. Nonostante ciò, il modello di business plan proposto è un aiuto prezioso per l’esame della redditività economica della propria idea imprenditoriale e può servire inoltre da strumento di controllo dell’attività imprenditoriale anche in avvenire. 
</t>
    </r>
  </si>
  <si>
    <t xml:space="preserve">Istruzioni</t>
  </si>
  <si>
    <t xml:space="preserve">Celle azzurre con scritta blu</t>
  </si>
  <si>
    <r>
      <rPr>
        <b val="true"/>
        <sz val="10"/>
        <color rgb="FF0000D4"/>
        <rFont val="Arial"/>
        <family val="2"/>
      </rPr>
      <t xml:space="preserve">Le celle azzurre con la scritta blu </t>
    </r>
    <r>
      <rPr>
        <sz val="10"/>
        <rFont val="Arial"/>
        <family val="2"/>
      </rPr>
      <t xml:space="preserve">sono a disposizione per l'inserimento manuale dei dati.
Nota: lasci libero lo spazio corrispondente se si ritiene che una voce di costo non sia rilevante per la Sua impresa. Allo stesso modo si potrà aggiungere negli appositi spazi liberi ogni voce di costo che si ritenga di rilievo nel caso specifico. In alcuni campi è previsto l'inserimento diretto delle percentuali previste. Attenzione: in questi campi a seconda della versione di Excel, l'inserimento può essere diretto sotto forma di percentuale ovvero richiedere una indicazione di questo tipo: 0,04 per 4%, 0,4 per 40%.  </t>
    </r>
  </si>
  <si>
    <t xml:space="preserve">Valori indicativi</t>
  </si>
  <si>
    <t xml:space="preserve">I valori indicativi sono valori medi e pertanto non hanno validità generale. I valori dovranno essere rapportati alla rispettiva impresa. </t>
  </si>
  <si>
    <t xml:space="preserve">Celle blu con scritta bianca</t>
  </si>
  <si>
    <t xml:space="preserve">Le celle blu con scritta bianca sono campi di calcolo (somme).
Nota: se il risultato è negativo la somma appare in rosso preceduta da un segno meno.</t>
  </si>
  <si>
    <t xml:space="preserve">Celle con un triangolino rosso</t>
  </si>
  <si>
    <t xml:space="preserve">Il triangolo rosso nell'angolo destro indica che è stato aggiunto un commento. Basterà spostarsi con il mouse sul triangolino e si aprirà una finestra con descrizioni o esempi.</t>
  </si>
  <si>
    <t xml:space="preserve">Glossario</t>
  </si>
  <si>
    <t xml:space="preserve">Informazione generica</t>
  </si>
  <si>
    <t xml:space="preserve">Il glossario contiene spiegazioni semplici e comprensibili dei termini più importanti usati nel business plan. I termini sono elencati in ordine alfabetico. Si consiglia di stampare il glossario in quanto strumento molto utile per la corretta esecuzione del business plan.</t>
  </si>
  <si>
    <t xml:space="preserve">Primo passo: descrizione dell'idea imprenditoriale</t>
  </si>
  <si>
    <t xml:space="preserve">Una breve descrizione del progetto è alla base di ogni strategia imprenditoriale. Riassuma in modo chiaro, semplice e sintetico ma anche dettagliato gli elementi fondamentali dell'idea imprenditoriale. Metta in evidenza gli obiettivi specifici e soprattutto gli elementi che La distinguono dalla concorrenza.</t>
  </si>
  <si>
    <t xml:space="preserve">Secondo passo: tenore di vita</t>
  </si>
  <si>
    <t xml:space="preserve">Questa pagina Le permette un confronto tra il Suo attuale tenore di vita e quello da imprenditore/imprenditrice. Inserisca tutte le entrate e uscite risultanti prima dell'avvio dell'impresa. La tabella indicherà l'avanzo o il disavanzo annuo. La differenza tra il tenore di vita attuale e quello futuro è calcolata in base a tale reddito e in considerazione di tutte le spese accessorie. Qualora il Suo reddito da imprenditore/imprenditrice dovesse risultare inferiore a quello realizzato prima dell'avvio, l'importo relativo alla differenza apparirà in rosso.</t>
  </si>
  <si>
    <t xml:space="preserve">Terzo passo: piano di investimento</t>
  </si>
  <si>
    <t xml:space="preserve">Investimenti</t>
  </si>
  <si>
    <t xml:space="preserve">Inserisca la necessitá di investimenti negli spazi previsti e scelga il tipo di investimento corrispondente. Se è in possesso di beni strumentali (per esempio automobili, PC ed altro), ricordi di inserire i beni già acquistati nel passato ai prezzi attuali di mercato nella tabella “fabbisogno di investimento”.
Nota: nel ottavo passo ("Piano di finanziamento") aggiunga al capitale proprio il prezzo attuale di mercato di questi beni e impianti conferiti (spazio “capitale proprio e/o partecipazione di soci").</t>
  </si>
  <si>
    <t xml:space="preserve">Riserva</t>
  </si>
  <si>
    <t xml:space="preserve">Per esperienza è difficile includere tutti gli investimenti necessari fin dall’inizio. Per questo è opportuno accantonare per gli imprevisti il 5% del totale di investimenti come riserva di sicurezza. L'importo viene dunque calcolato automaticamente.</t>
  </si>
  <si>
    <t xml:space="preserve">Ammortamenti</t>
  </si>
  <si>
    <t xml:space="preserve">Gli ammortamenti vengono calcolati automaticamente per ogni investimento in base al periodo di utilità e alla quota di ammortamento. Nel modulo che proponiamo si utilizzano le quote di ammortamento fiscale generalmente previste senza considerare invece forme di ammortamento particolari.</t>
  </si>
  <si>
    <t xml:space="preserve">Spese di costituzione</t>
  </si>
  <si>
    <t xml:space="preserve">Tra le spese di costituzione appaiono le voci di costo che si presentano normalmente. È possibile inserire gli importi previsti o lasciar libero lo spazio delle caselle non rilevanti. Se si producono altri costi, sarà possibile aggiungerli nelle righe libere.</t>
  </si>
  <si>
    <r>
      <rPr>
        <b val="true"/>
        <sz val="10"/>
        <color rgb="FFFFFFFF"/>
        <rFont val="Arial"/>
        <family val="2"/>
      </rPr>
      <t xml:space="preserve">Quarto passo: pianificazione del fatturato</t>
    </r>
    <r>
      <rPr>
        <b val="true"/>
        <sz val="10"/>
        <color rgb="FFDD0806"/>
        <rFont val="Arial"/>
        <family val="2"/>
      </rPr>
      <t xml:space="preserve"> </t>
    </r>
  </si>
  <si>
    <t xml:space="preserve">Questa tabella consente la programmazione dei fatturati relativi ai primi 5 anni. Il calcolo dei proventi lordi richiede l'inserimento del prezzo, della quantità prevista e dell'impiego di beni (merci) in %.</t>
  </si>
  <si>
    <t xml:space="preserve">Prezzo</t>
  </si>
  <si>
    <t xml:space="preserve">Indichi il prezzo previsto per il prodotto. Attenzione: va indicato l'importo netto, senza imposta sul valore aggiunto (IVA)!</t>
  </si>
  <si>
    <t xml:space="preserve">Quantità</t>
  </si>
  <si>
    <t xml:space="preserve">Inserisca una stima realistica su quante volte il Suo prodotto/servizio sarà venduto nel corso di un anno.</t>
  </si>
  <si>
    <t xml:space="preserve">Impiego di beni</t>
  </si>
  <si>
    <t xml:space="preserve">L'impiego di beni indica la spesa sostenuta dall'impresa per un bene venduto (prezzo d'acquisto). Nel caso di servizi l'impiego di beni risulta essere modesto oppure uguale a zero. Indichi la percentuale sul fatturato realizzato che dovrà corrispondere per la merce.</t>
  </si>
  <si>
    <t xml:space="preserve">Quinto passo: costi del personale</t>
  </si>
  <si>
    <r>
      <rPr>
        <sz val="10"/>
        <rFont val="Arial"/>
        <family val="2"/>
      </rPr>
      <t xml:space="preserve">Calcoli qui i costi del personale che la Sua impresa dovrà sostenere in un anno</t>
    </r>
    <r>
      <rPr>
        <sz val="10"/>
        <color rgb="FFDD0806"/>
        <rFont val="Arial"/>
        <family val="2"/>
      </rPr>
      <t xml:space="preserve">.</t>
    </r>
  </si>
  <si>
    <t xml:space="preserve">Settore</t>
  </si>
  <si>
    <t xml:space="preserve">Scelga il settore che corrisponde alla Sua impresa; è importante perché il numero delle retribuzioni annue varia da settore a settore.</t>
  </si>
  <si>
    <t xml:space="preserve">Inizio del mese</t>
  </si>
  <si>
    <t xml:space="preserve">Indichi il mese dal quale assumerà dipendenti. </t>
  </si>
  <si>
    <t xml:space="preserve">Costi del personale</t>
  </si>
  <si>
    <t xml:space="preserve">Compili la tabella con i dati previsti. La colonna a destra evidenzia i costi del personale a carico dell'impresa.</t>
  </si>
  <si>
    <t xml:space="preserve">Sesto passo: conto economico annuo</t>
  </si>
  <si>
    <t xml:space="preserve">Questa tabella consente il calcolo dell'utile/del disavanzo della Sua impresa per i primi cinque esercizi, effettuato sulla base del conto economico. A tal fine compili tutte le caselle azzurre.</t>
  </si>
  <si>
    <t xml:space="preserve">Interessi</t>
  </si>
  <si>
    <t xml:space="preserve">Basta inserire manualmente la percentuale d’interesse nel foglio “Piano di finanziamento” (ottavo passo) e gli interessi vengono calcolati e registrati automaticamente nel foglio “Conto economico annuo”. Fino a quel momento, nell'apposito riquadro appare la cifra “0”.</t>
  </si>
  <si>
    <t xml:space="preserve">Tasse</t>
  </si>
  <si>
    <t xml:space="preserve">La base fiscale utilizzata per questo modulo è quella della tassazione progressiva. Non si considerano forme speciali come per esempio il regime fiscale agevolato per aspiranti imprenditori ed imprenditrici. Si consiglia dunque di informarsi presso il proprio consulente fiscale per conoscere i vantaggi specifici. Il calcolo dell’imposta dipende in ogni caso dalla situazione personale del/la fondatore/fondatrice dell'impresa e può essere solo un'approssimazione rispetto al calcolo definitivo.</t>
  </si>
  <si>
    <t xml:space="preserve">Simulazione</t>
  </si>
  <si>
    <t xml:space="preserve">Questo strumento consente la simulazione di diversi scenari partendo dai dati del conto economico. I parametri disponibili sono le variazioni del fatturato e dell'impiego di beni. In questo modo potrà rapidamente verificare in che misura una variazione del fatturato o dell'impiego di beni incida sul risultato d'esercizio della Sua impresa. </t>
  </si>
  <si>
    <t xml:space="preserve">Break even point</t>
  </si>
  <si>
    <t xml:space="preserve">Il grafico evidenzia la soglia di redditività (break even point = BEP) della Sua impresa. Il BEP indica il valore di fatturato con il quale, detratti tutti i costi, si raggiunge la soglia di redditività. Se il fatturato realizzato risulta superiore al BEP, l'impesa realizzerà un utile, se invece è inferiore risulterà un disavanzo.</t>
  </si>
  <si>
    <t xml:space="preserve">Settimo passo: conto economico mensile</t>
  </si>
  <si>
    <t xml:space="preserve">La fase d'avviamento di un'impresa (start up) è un momento particolarmente importante che richiede pertanto una programmazione dettagliata. Questo foglio Le consente una programmazione precisa del primo esercizio. A tal fine inserica nelle caselle azzurre la percentuale di fatturato realizzata nei rispettivi mesi. Attenzione: la somma totale annua delle percentuali distribuite sui vari mesi dovrà essere il 100%!</t>
  </si>
  <si>
    <t xml:space="preserve">Ottavo passo: piano di finanziamento</t>
  </si>
  <si>
    <t xml:space="preserve">Compili tutte le caselle azzurre per pianificare il finanziamento della Sua impresa. Consulti le caselle con il triangolo rosso: saranno evidenziate spiegazioni relative alle singole voci. </t>
  </si>
  <si>
    <t xml:space="preserve">Fabbisogno di capitale</t>
  </si>
  <si>
    <t xml:space="preserve">L’intero fabbisogno di capitale viene calcolato automaticamente in base ai dati e ai calcoli inseriti nelle tabelle precedenti. Basterà spostarsi sugli spazi con il triangolino rosso per trovare le spiegazioni alle singole voci.</t>
  </si>
  <si>
    <t xml:space="preserve">Finanziamento esterno infruttifero (senza interessi)</t>
  </si>
  <si>
    <t xml:space="preserve">Indichi tutti i finanziamenti esterni infruttiferi (senza interessi) conferiti all'impresa. Nella voce "capitale proprio" specifichi il valore delle risorse economiche apportate da Lei personalmente. Del capitale proprio fanno parte, oltre alle liquidità immesse, anche il valore dei beni e impianti che fornirà personalmente all'impresa. Non dimentichi quindi di rispettare l'indicazione riportata nella programmazione degli investimenti (passo 3) di aggiungere al capitale proprio il valore attuale di mercato dei Suoi beni e impianti.</t>
  </si>
  <si>
    <t xml:space="preserve">Finanziamento interno dell'esercizio</t>
  </si>
  <si>
    <t xml:space="preserve">Questo valore è calcolato in automatico - in base al conto economico - e rappresenta il flusso di cassa (cash flow) realizzato.</t>
  </si>
  <si>
    <t xml:space="preserve">Avanzo/disavanzo di finanziamento</t>
  </si>
  <si>
    <t xml:space="preserve">L'avanzo o il disavanzo risultano dalla differenza tra il fabbisogno di capitale dell'esercizio ed i mezzi disponibili.</t>
  </si>
  <si>
    <t xml:space="preserve">Finanziamento esterno fruttifero (con interessi)</t>
  </si>
  <si>
    <t xml:space="preserve">Qui si possono registrare diversi tipi di finanziamento fruttifero. Come esempi vengono citati un mutuo, un finanziamento fruttifero da soci o simili. Per ogni finanziamento sono da indicare quattro parametri: l'importo finanziato, la durata (fino a 15 anni), il tasso d'interesse dovuto ed eventuali anni senza ammortamento.</t>
  </si>
  <si>
    <t xml:space="preserve">Conto corrente</t>
  </si>
  <si>
    <t xml:space="preserve">Il credito in c/c serve per la copertura delle spese in corso. Il beneficiario e il creditore concordano un fido destinato alla copertura del fabbisogno di liquidità dell'impresa. Si effettuano bonifici, depositi e pagamenti, riscossioni di assegni, ordini permanenti etc. A causa dei costi elevati di interessi, spese e provvigioni, questo tipo di prestito è consigliato esclusivamente per la copertura di fabbisogno di liquidità per periodi molto brevi.</t>
  </si>
  <si>
    <t xml:space="preserve">Cliccando sul bottone "calcolo degli interessi", lo strumento calcola l'ammontare degli interessi da corrispondere per l'esercizio e riporta automaticamente il risultato nel foglio "Conto economico annuo" (passo 6).</t>
  </si>
  <si>
    <t xml:space="preserve">Avviso</t>
  </si>
  <si>
    <r>
      <rPr>
        <sz val="10"/>
        <rFont val="Arial"/>
        <family val="2"/>
      </rPr>
      <t xml:space="preserve">Si avverte che a causa delle diversità nelle versioni di programma di Microsoft Office e/o updates e service packs installati potranno sorgere degli errori nella stampa e nel layout. Gli errori di stampa potranno essere riferiti inoltre alla diversità dei drivers utilizzati. Consigliamo di verificare regolarmente la disponibilità di updates e service packs e di aggiornarli.
</t>
    </r>
    <r>
      <rPr>
        <b val="true"/>
        <u val="single"/>
        <sz val="10"/>
        <rFont val="Arial"/>
        <family val="2"/>
      </rPr>
      <t xml:space="preserve">Importante: i calcoli vengono effettuati comunque correttamente.</t>
    </r>
  </si>
  <si>
    <t xml:space="preserve">Idea imprenditoriale</t>
  </si>
  <si>
    <t xml:space="preserve">La Sua idea imprenditoriale</t>
  </si>
  <si>
    <t xml:space="preserve">La mia idea imprenditoriale è: Agenzia Viaggi tra Italia e Burkina Faso, con Vendita e prenotazione di biglietteria. Inoltre metto a disposizione dei Turisti la mia professionalità per accompagnarli in Itineriari, viaggi, in Burkina Faso. Pertanto dovrò acquistare almeno un furgone passeggeri da 8-12 posti, da utilizzare in Burkina Faso. Il progetto Imprenditoriale è stato redatto durante il Corso Asmeform/FASI ed è descritto nel Business Model Canavas che allego.</t>
  </si>
  <si>
    <t xml:space="preserve">Nome dell'impresa</t>
  </si>
  <si>
    <t xml:space="preserve">L'occhio di Adolphe</t>
  </si>
  <si>
    <t xml:space="preserve">Forma giuridica </t>
  </si>
  <si>
    <t xml:space="preserve">Attività / settore</t>
  </si>
  <si>
    <t xml:space="preserve">79 Attività dei Servizi delle Agenzie di Viaggio,  Tour Operator …..</t>
  </si>
  <si>
    <t xml:space="preserve">Sede </t>
  </si>
  <si>
    <t xml:space="preserve">Napoli</t>
  </si>
  <si>
    <t xml:space="preserve">Inizio attività / apertura</t>
  </si>
  <si>
    <t xml:space="preserve">Prodotti / servizi</t>
  </si>
  <si>
    <t xml:space="preserve">impresa individuale </t>
  </si>
  <si>
    <t xml:space="preserve">Descrizione dei miei/nostri prodotti/servizi …</t>
  </si>
  <si>
    <t xml:space="preserve">Vendita Pacchetti Turistici e Biglietteria Aerea / Treni …. Possesso certificazione Pronto Soccorso. Realizzazione di Itinerari Turistici in Burkina Faso</t>
  </si>
  <si>
    <t xml:space="preserve">società in nome collettivo (s.n.c.)</t>
  </si>
  <si>
    <t xml:space="preserve">Qual è l'elemento nuovo/straordinario della mia/nostra idea imprenditoriale?</t>
  </si>
  <si>
    <t xml:space="preserve">Conoscenza di Città e Luoghi di Interesse Turistico in Burkina Faso. Tra i miei collaboratori c'è un Medico disponibile per i miei Clienti. </t>
  </si>
  <si>
    <t xml:space="preserve">società in accomandita semplice (s.a.s)</t>
  </si>
  <si>
    <t xml:space="preserve">Il cliente si serve da me/noi perché …</t>
  </si>
  <si>
    <t xml:space="preserve">Competenza, l'Originalità dei Luoghi di Interesse Turistico, Parlo Italiano, Il Medico sa curare gli Europei.</t>
  </si>
  <si>
    <t xml:space="preserve">società a responsabilità limitata  (s.r.l.)</t>
  </si>
  <si>
    <t xml:space="preserve">Team imprenditoriale</t>
  </si>
  <si>
    <t xml:space="preserve">società per azioni (s.p.a.)</t>
  </si>
  <si>
    <t xml:space="preserve">Titolare/i (nomi) </t>
  </si>
  <si>
    <t xml:space="preserve">Adolphe</t>
  </si>
  <si>
    <t xml:space="preserve">Giorgio in Biglietteria</t>
  </si>
  <si>
    <t xml:space="preserve">Medico </t>
  </si>
  <si>
    <t xml:space="preserve">cooperativa (coop.)</t>
  </si>
  <si>
    <t xml:space="preserve">Quote dell'impresa in %</t>
  </si>
  <si>
    <t xml:space="preserve">Suddivisione delle mansioni/funzioni</t>
  </si>
  <si>
    <t xml:space="preserve">Amministratore Unico di Srls</t>
  </si>
  <si>
    <t xml:space="preserve">Dipendente</t>
  </si>
  <si>
    <t xml:space="preserve">Dipendente a Progetto/Viaggio</t>
  </si>
  <si>
    <t xml:space="preserve">Conoscenza del settore </t>
  </si>
  <si>
    <t xml:space="preserve">Totale</t>
  </si>
  <si>
    <t xml:space="preserve">Limitata alla Bigliettazione</t>
  </si>
  <si>
    <t xml:space="preserve">Qualifica / esperienza professionale</t>
  </si>
  <si>
    <t xml:space="preserve">Amministratore Unico: il vero capo</t>
  </si>
  <si>
    <t xml:space="preserve">Medigo Chirurgo/Pediatra/Geriatra</t>
  </si>
  <si>
    <t xml:space="preserve">Di quali ulteriori qualifiche avrò/avremo bisogno?</t>
  </si>
  <si>
    <t xml:space="preserve">RSPP; Pronto Soccorso, Primo Soccorso …..</t>
  </si>
  <si>
    <t xml:space="preserve">Nessuna</t>
  </si>
  <si>
    <t xml:space="preserve">Quelle previste dalla sua Professione</t>
  </si>
  <si>
    <t xml:space="preserve">Divento/diventiamo imprenditore o imprenditrice/imprenditori perché ...</t>
  </si>
  <si>
    <t xml:space="preserve">Voglio Migliorarmi, Cambiare lavoro e prospettive di Guadagno, Rientrare nel mio paese almeno 3 -4 volte all'anno.</t>
  </si>
  <si>
    <t xml:space="preserve">Collaboratori &amp; qualifiche</t>
  </si>
  <si>
    <t xml:space="preserve">Guardiani per la Security durante il Viaggio in Burkina</t>
  </si>
  <si>
    <t xml:space="preserve">Consulenza esterna</t>
  </si>
  <si>
    <t xml:space="preserve">Consulenza tributaria</t>
  </si>
  <si>
    <t xml:space="preserve">Dr.Nome Cognome, Tributarista. Piazza Garibaldi, 1 . Napoli</t>
  </si>
  <si>
    <t xml:space="preserve">Consulenza del lavoro</t>
  </si>
  <si>
    <t xml:space="preserve">Dr.Nome Cognome, Consulente del Lavoro. Piazza Garibaldi, 1 . Napoli</t>
  </si>
  <si>
    <t xml:space="preserve">Consulenza giuridica</t>
  </si>
  <si>
    <t xml:space="preserve">Consulenza aziendale</t>
  </si>
  <si>
    <t xml:space="preserve">Dr.Nome Cognome, Commercialista. Piazza Garibaldi, 1 . Napoli</t>
  </si>
  <si>
    <t xml:space="preserve">Mercato e concorrenza</t>
  </si>
  <si>
    <t xml:space="preserve">Clienti / target </t>
  </si>
  <si>
    <t xml:space="preserve">Turisti che vogliono intraprendere un viaggio affascinante e diverso. Stranieri, Italiani, Turisti e Viaggiatori. Tutti coloro che vogliono acquistare un biglietto aereo/nave/treno ….. Inoltre anche coloro che vogliono partecipare a Festival importanti come SIAO ad Ouagadougu, a FESPAEO che si tiene ad Ouagadougu, anche al SNC Settimana Nazionale della Cultura nella seconda città principale.</t>
  </si>
  <si>
    <t xml:space="preserve">Fabbisogno dei clienti</t>
  </si>
  <si>
    <t xml:space="preserve">I miei Clienti dopo aver acquistato un viaggio o un biglietto, vengono tenuti informati tramite il mio sito e la mia newsletter. I miei clienti mi preferiscono in quanto soddisfano i loro bisogni principali: parliamo bene Italiano, siamo precisi, offriamo viaggi culturali, abbiamo molta sicurezza nella gestione del viaggio in Burkina in quanto io sono un RSPP, Ho corsi di Primo e Pronto Soccorso ed il Medico ci accompagna durante tutto il viaggio. Se necessario disponiamo di Security che puo' essere utile.</t>
  </si>
  <si>
    <t xml:space="preserve">Concorrenti </t>
  </si>
  <si>
    <t xml:space="preserve">Siti web da cui poter acquistare biglietti o viaggi. Ma pochi saranno in grado di fornire tutte le spiegazioni e l'accompagnamento di cui io sono capace.</t>
  </si>
  <si>
    <t xml:space="preserve">Fornitori</t>
  </si>
  <si>
    <t xml:space="preserve">Principali Compagnie di Viaggi (Air France, Lufthansa, Air Turkia ….). Noleggio Bus Turistici; Hotel in Burkina Faso, Medici Competenti che conoscono gli Europei. Eventuale disponibilità di Security.</t>
  </si>
  <si>
    <t xml:space="preserve">Marketing e distribuzione  </t>
  </si>
  <si>
    <t xml:space="preserve">Vendita Biglietteria Aerea, Treni …. Accompagnamento turistico in Burkina Faso in sicurezza ……</t>
  </si>
  <si>
    <t xml:space="preserve">Mercato geografico</t>
  </si>
  <si>
    <t xml:space="preserve">La vendita dei viaggi e dei Servizi sarà On Line. Il Mercato di riferimento è Napoli, Campania, Burkina Faso fino ad allargarmi in altri Paesi nel momento in cui posso disporre di un sito da cui i Clienti potranno acquistare i Servizi proposti.</t>
  </si>
  <si>
    <t xml:space="preserve">Se l'acquirente è la prima volta che viene ad acquistare, posso fare uno sconto variabile (almeno del 5% sul totale dei Servizi). Eventuale sconto sulle tariffe dei biglietti, potrò deciderli al momento.</t>
  </si>
  <si>
    <t xml:space="preserve">Marketing</t>
  </si>
  <si>
    <t xml:space="preserve">Io organizzerò piccoli eventi di incoming per far vedere le foto ed i filmati che NON CI SONO IN INTERNET; questo per far comprendere le bellezze del mio paese. Organizzo eventi relativi alla conoscenza delle bellezze culturali del mio paese. Per tale aspetto, potrò prendere accordi con l'Università (L'Orientale) ed il MIBACT in modo che la mia presentazione (pich) sia diffusa anche sui loro siti.</t>
  </si>
  <si>
    <t xml:space="preserve">Punti di forza, punti di debolezza / possibilità, rischi </t>
  </si>
  <si>
    <t xml:space="preserve">Punti di forza dell'impresa </t>
  </si>
  <si>
    <t xml:space="preserve">Organizzo incoming per far conoscere le principali attrazioni turistiche, così nessuno avrà timore dell'Africa. La competenza di Adolphe; Parla Italiano; Metto a disposizione un Medico che conosce gli Europei. Conosco bene il Paese e le sue risorse. Se ci fossero Clienti con minori disponibilità economiche, poter proporre una rateizzazione (Tipo Expert); oppure un contratto con il Cliente (40% all'incoming; 30% alla partenza, 30% dopo 30 giorni dal rientro in Italia).</t>
  </si>
  <si>
    <t xml:space="preserve">Punti di debolezza dell'impresa </t>
  </si>
  <si>
    <t xml:space="preserve">Timore di non conoscere l'Africa; 3.000,00 euro sono troppi per due persone.</t>
  </si>
  <si>
    <t xml:space="preserve">Possibilità sul mercato </t>
  </si>
  <si>
    <t xml:space="preserve">Creare Campagne di orientamento, cioè creare Interviste / Questionari ai Clienti Ipotetici. Possiamo crearli con Google Form. Da qui nasce la segmentazione dei Clienti</t>
  </si>
  <si>
    <t xml:space="preserve">Rischi sul mercato </t>
  </si>
  <si>
    <t xml:space="preserve">Rischio di informazione migliore da altre fonti con offerte molto vantaggiose. Ma l'ho previsto mediante l'incoming. Inoltre sto lavorando molto bene per realizzare un sito web da cui posso far vedere e "toccare" il mio paese.</t>
  </si>
  <si>
    <t xml:space="preserve">Piano di realizzazione </t>
  </si>
  <si>
    <t xml:space="preserve">Cosa</t>
  </si>
  <si>
    <t xml:space="preserve">Chi</t>
  </si>
  <si>
    <t xml:space="preserve">Entro quando</t>
  </si>
  <si>
    <t xml:space="preserve">Formalità legali</t>
  </si>
  <si>
    <t xml:space="preserve">Contratto di Affitto dell'immobile/negozio per Mensilità; Programmazione dei lavori da far efffetuare da impresa di Edile. Contratti Enel, Acqua, Telefono, Internet. Iscrizione in CCIAA con Tipologia Attività Economica. Dichiarazione al Comune di Inizio  Attività Certificata (SCIA). Dichiarazione all'ASL. Se ho dipendenti, devo dichiarare l'impresa all'INAIL per la definizione dei Rischi.</t>
  </si>
  <si>
    <t xml:space="preserve">Lo può fare il soggetto (Adolphe) oppure si rivolge ad un professionista (Agenzia Immobiliare, Geometra per i Lavori Edili, Commercialista)</t>
  </si>
  <si>
    <t xml:space="preserve">Entro 30 giorni dall'iscrizione in CCIAA</t>
  </si>
  <si>
    <t xml:space="preserve">Attività / pietra miliare 1</t>
  </si>
  <si>
    <t xml:space="preserve">Preparazione Campagna Marketing, Preparazione sito Web; Predisposizione del Sito Web per Commercio Elettronico</t>
  </si>
  <si>
    <t xml:space="preserve">Lo può fare il soggetto (Adolphe) o professionista Esterno</t>
  </si>
  <si>
    <t xml:space="preserve">Entro 30 giorni dall'iscrizione in CCIAA; ma solo dopo aver ricevuto il finanziamento dal Microcredito.</t>
  </si>
  <si>
    <t xml:space="preserve">Attività / pietra miliare 2</t>
  </si>
  <si>
    <t xml:space="preserve">Contratti con le Compagnie Aeree per Biglietteria; Contratti per Noleggio Bus in Burkina</t>
  </si>
  <si>
    <t xml:space="preserve">Lo può fare il soggetto (Adolphe) </t>
  </si>
  <si>
    <t xml:space="preserve">Attività / pietra miliare 3</t>
  </si>
  <si>
    <t xml:space="preserve">Attività / pietra miliare 4</t>
  </si>
  <si>
    <t xml:space="preserve">Analisi dei rischi</t>
  </si>
  <si>
    <t xml:space="preserve">Patrimonio netto disponibile</t>
  </si>
  <si>
    <t xml:space="preserve">Sono disponibili garanzie finanziarie? Quali?</t>
  </si>
  <si>
    <t xml:space="preserve">Rischio del prodotto</t>
  </si>
  <si>
    <t xml:space="preserve">Predispongo una accordo con una compagnia di Assicurazione per tutelarmi da rischi di mancata vendita di Biglietteria, Viaggi ed Accompagnamento, causa pandemia</t>
  </si>
  <si>
    <t xml:space="preserve">Rischio di mercato</t>
  </si>
  <si>
    <t xml:space="preserve">Se il mercato di riferimento cambia, sarò pronto a ritrovare altro Paese di destinazione per i viaggi dei miei Clienti.</t>
  </si>
  <si>
    <t xml:space="preserve">Rischio del prezzo</t>
  </si>
  <si>
    <t xml:space="preserve">Cerco altre forme di Finanziamento del Cliente o sue proposte di pagamento.</t>
  </si>
  <si>
    <t xml:space="preserve">Imitatori</t>
  </si>
  <si>
    <t xml:space="preserve">La mia proposta è unica in quanto mi propongo di far conoscer con incoming il viaggio con i loro occhi.</t>
  </si>
  <si>
    <t xml:space="preserve">Rischio di conflitto tra i soci </t>
  </si>
  <si>
    <t xml:space="preserve">Intervengo per dominuire il conflitto, proponendo anche un termine della collaborazione solo DOPO che il Viaggio è stato effettuato. In questo periodo di spostamento del termine della collaborazione mi è utile per far crescere altre collaborazioni.</t>
  </si>
  <si>
    <t xml:space="preserve">Ulteriori informazioni / annotazioni</t>
  </si>
  <si>
    <t xml:space="preserve">Il sostentamento della vita / reddito netto</t>
  </si>
  <si>
    <t xml:space="preserve">mensile</t>
  </si>
  <si>
    <t xml:space="preserve">numero mensilità</t>
  </si>
  <si>
    <t xml:space="preserve">annuale</t>
  </si>
  <si>
    <t xml:space="preserve">Reddito netto da lavoro (prima dell'attività imprenditoriale)</t>
  </si>
  <si>
    <t xml:space="preserve">Entrate secondarie (affitti, interessi, etc.)</t>
  </si>
  <si>
    <t xml:space="preserve"> …</t>
  </si>
  <si>
    <t xml:space="preserve">Totale entrate</t>
  </si>
  <si>
    <t xml:space="preserve">Sostentamento (vitto, abbigliamento, etc.)</t>
  </si>
  <si>
    <t xml:space="preserve">Automobile (manutenzione, carburante, assicurazione)</t>
  </si>
  <si>
    <t xml:space="preserve">Canoni di locazione (incl. spese accessorie)</t>
  </si>
  <si>
    <t xml:space="preserve">Tempo libero (divertimenti, ferie, etc.)</t>
  </si>
  <si>
    <t xml:space="preserve">Assicurazioni</t>
  </si>
  <si>
    <t xml:space="preserve">Imposte private</t>
  </si>
  <si>
    <t xml:space="preserve">Interessi e ammortamenti</t>
  </si>
  <si>
    <t xml:space="preserve">Totale uscite </t>
  </si>
  <si>
    <t xml:space="preserve">Avanzo / disavanzo</t>
  </si>
  <si>
    <t xml:space="preserve">Calcolo del compenso dell'imprenditore sulla base dell'attuale stipendio</t>
  </si>
  <si>
    <t xml:space="preserve">Significato</t>
  </si>
  <si>
    <t xml:space="preserve">Stipendio netto </t>
  </si>
  <si>
    <t xml:space="preserve">Il Suo reddito netto (prima dell'attività imprenditoriale)</t>
  </si>
  <si>
    <t xml:space="preserve">Calcolo dei costi dell'attuale stipendio netto per l'impresa</t>
  </si>
  <si>
    <t xml:space="preserve">I costi del Suo reddito netto per un'impresa comprendono il reddito netto, tutti gli oneri e le tasse.</t>
  </si>
  <si>
    <t xml:space="preserve">Stipendio previsto da imprenditore</t>
  </si>
  <si>
    <t xml:space="preserve">Lo stipendio dell'imprenditore comprende i contributi previdenziali, la 13esima, la 14esima e tutti gli altri oneri.</t>
  </si>
  <si>
    <r>
      <rPr>
        <sz val="12"/>
        <rFont val="Arial"/>
        <family val="2"/>
      </rPr>
      <t xml:space="preserve">Stipendio</t>
    </r>
    <r>
      <rPr>
        <b val="true"/>
        <sz val="12"/>
        <rFont val="Arial"/>
        <family val="2"/>
      </rPr>
      <t xml:space="preserve"> netto </t>
    </r>
    <r>
      <rPr>
        <sz val="12"/>
        <rFont val="Arial"/>
        <family val="2"/>
      </rPr>
      <t xml:space="preserve">previsto da imprenditore</t>
    </r>
  </si>
  <si>
    <t xml:space="preserve">Lo stipendio dell'imprenditore si calcola detraendo i contributi previdenziali, tutti gli oneri e le tasse.</t>
  </si>
  <si>
    <t xml:space="preserve">Differenza, conseguenze per il tenore di vita</t>
  </si>
  <si>
    <r>
      <rPr>
        <sz val="12"/>
        <rFont val="Arial"/>
        <family val="2"/>
      </rPr>
      <t xml:space="preserve">Per poter mantenere l'attuale tenore di vita, la differenza tra il reddito netto percepito prima dell'attività imprenditoriale e lo stipendio netto dell'imprenditore dovrà risultare </t>
    </r>
    <r>
      <rPr>
        <sz val="12"/>
        <rFont val="Calibri"/>
        <family val="2"/>
      </rPr>
      <t xml:space="preserve">≥</t>
    </r>
    <r>
      <rPr>
        <sz val="12"/>
        <rFont val="Arial"/>
        <family val="2"/>
      </rPr>
      <t xml:space="preserve"> 0.</t>
    </r>
  </si>
  <si>
    <t xml:space="preserve">Piano di investimento</t>
  </si>
  <si>
    <t xml:space="preserve">a) Immobilizzazione materiali:</t>
  </si>
  <si>
    <t xml:space="preserve">anno 1</t>
  </si>
  <si>
    <t xml:space="preserve">anno 2</t>
  </si>
  <si>
    <t xml:space="preserve">anno 3</t>
  </si>
  <si>
    <t xml:space="preserve">anno 4</t>
  </si>
  <si>
    <t xml:space="preserve">anno 5</t>
  </si>
  <si>
    <t xml:space="preserve">utilità in anni</t>
  </si>
  <si>
    <t xml:space="preserve">quota di ammorta-mento </t>
  </si>
  <si>
    <t xml:space="preserve">ammor-tamento anno  1</t>
  </si>
  <si>
    <t xml:space="preserve">ammor-tamento anno 2</t>
  </si>
  <si>
    <t xml:space="preserve">ammor-tamento anno 3</t>
  </si>
  <si>
    <t xml:space="preserve">ammor-tamento anno 4</t>
  </si>
  <si>
    <t xml:space="preserve">ammor-tamento anno 5</t>
  </si>
  <si>
    <t xml:space="preserve">Jahr 1</t>
  </si>
  <si>
    <t xml:space="preserve">Jahr 2</t>
  </si>
  <si>
    <t xml:space="preserve">Jahr 3</t>
  </si>
  <si>
    <t xml:space="preserve">Ø</t>
  </si>
  <si>
    <t xml:space="preserve">Descrizione</t>
  </si>
  <si>
    <t xml:space="preserve">Tipo di investimento</t>
  </si>
  <si>
    <t xml:space="preserve">Investition</t>
  </si>
  <si>
    <t xml:space="preserve">Computer, Stampante, Internet</t>
  </si>
  <si>
    <t xml:space="preserve">Abschreibung</t>
  </si>
  <si>
    <t xml:space="preserve">Fitto Sede Agenzia Viaggi "Occhio di Adolphe"</t>
  </si>
  <si>
    <t xml:space="preserve">%</t>
  </si>
  <si>
    <t xml:space="preserve">Utenze (Enel, Gas, Acqua), Condominio</t>
  </si>
  <si>
    <t xml:space="preserve">Acquisto Bus Turistico per Viaggi in Burkina Faso</t>
  </si>
  <si>
    <t xml:space="preserve">Assicurazione, Dogana, Trasporto BUS, Transito, manutenzione</t>
  </si>
  <si>
    <t xml:space="preserve">Riserve (5% dell'investimento complessivo)</t>
  </si>
  <si>
    <t xml:space="preserve">Capitale d'investimento</t>
  </si>
  <si>
    <t xml:space="preserve">b) Spese di costituzione:</t>
  </si>
  <si>
    <t xml:space="preserve">Consulente aziendale</t>
  </si>
  <si>
    <t xml:space="preserve">spese pluriennali</t>
  </si>
  <si>
    <t xml:space="preserve">Consulente commerciale / fiscale </t>
  </si>
  <si>
    <t xml:space="preserve">Consulente legale </t>
  </si>
  <si>
    <t xml:space="preserve">Notaio</t>
  </si>
  <si>
    <t xml:space="preserve">Autorizzazioni / registrazioni</t>
  </si>
  <si>
    <t xml:space="preserve">Concetto di marketing</t>
  </si>
  <si>
    <t xml:space="preserve">Cerimonia di inaugurazione</t>
  </si>
  <si>
    <t xml:space="preserve">…</t>
  </si>
  <si>
    <t xml:space="preserve">Spese di costituzione </t>
  </si>
  <si>
    <t xml:space="preserve"> - seleziona - </t>
  </si>
  <si>
    <t xml:space="preserve">percentuale</t>
  </si>
  <si>
    <t xml:space="preserve">anno</t>
  </si>
  <si>
    <t xml:space="preserve">immobili &amp; fabbricati</t>
  </si>
  <si>
    <t xml:space="preserve">macchinari &amp; impianti</t>
  </si>
  <si>
    <t xml:space="preserve">equipaggiamento &amp; arredo</t>
  </si>
  <si>
    <t xml:space="preserve">informatica</t>
  </si>
  <si>
    <t xml:space="preserve">software</t>
  </si>
  <si>
    <t xml:space="preserve">parco macchine</t>
  </si>
  <si>
    <t xml:space="preserve">autocarro</t>
  </si>
  <si>
    <t xml:space="preserve">altri impianti</t>
  </si>
  <si>
    <t xml:space="preserve">Pianificazione del fatturato: 1° esercizio</t>
  </si>
  <si>
    <t xml:space="preserve">I dati relativi alla pianificazione del fatturato saranno trasferiti automaticamente nella tabella "6. Conto economico annuo".</t>
  </si>
  <si>
    <t xml:space="preserve">Prodotto</t>
  </si>
  <si>
    <t xml:space="preserve">Fatturato</t>
  </si>
  <si>
    <t xml:space="preserve">Impiego di merci</t>
  </si>
  <si>
    <t xml:space="preserve">Ricavi lordi </t>
  </si>
  <si>
    <t xml:space="preserve">Prezzo / €</t>
  </si>
  <si>
    <t xml:space="preserve">Quantità/anno</t>
  </si>
  <si>
    <t xml:space="preserve">in % </t>
  </si>
  <si>
    <t xml:space="preserve">Valore</t>
  </si>
  <si>
    <t xml:space="preserve">Biglietteria Aerea Brevi</t>
  </si>
  <si>
    <t xml:space="preserve">Biglietteria Aerea Lunghe</t>
  </si>
  <si>
    <t xml:space="preserve">Viaggio in Burkina Faso</t>
  </si>
  <si>
    <t xml:space="preserve">Visto in Burkina Faso</t>
  </si>
  <si>
    <t xml:space="preserve">Altri ricavi</t>
  </si>
  <si>
    <t xml:space="preserve">Somma </t>
  </si>
  <si>
    <t xml:space="preserve">Pianificazione del fatturato: 2° esercizio</t>
  </si>
  <si>
    <t xml:space="preserve">Pianificazione del fatturato: 3° esercizio</t>
  </si>
  <si>
    <t xml:space="preserve">Pianificazione del fatturato: 4° esercizio</t>
  </si>
  <si>
    <t xml:space="preserve">Pianificazione del fatturato: 5° esercizio</t>
  </si>
  <si>
    <t xml:space="preserve">Inizio mese</t>
  </si>
  <si>
    <t xml:space="preserve">gennaio</t>
  </si>
  <si>
    <t xml:space="preserve">febbraio</t>
  </si>
  <si>
    <t xml:space="preserve">marzo</t>
  </si>
  <si>
    <t xml:space="preserve">aprile</t>
  </si>
  <si>
    <t xml:space="preserve">I costi del personale saranno trasferiti automaticamente nella tabella "6. Conto economico annuo".</t>
  </si>
  <si>
    <t xml:space="preserve">maggio</t>
  </si>
  <si>
    <t xml:space="preserve">Anno 1</t>
  </si>
  <si>
    <t xml:space="preserve">giugno</t>
  </si>
  <si>
    <t xml:space="preserve">Dipendenti</t>
  </si>
  <si>
    <t xml:space="preserve">Stipendio netto</t>
  </si>
  <si>
    <t xml:space="preserve">Fattore costo del lavoro </t>
  </si>
  <si>
    <t xml:space="preserve">Numero di mensilità</t>
  </si>
  <si>
    <t xml:space="preserve">Costo del lavoro</t>
  </si>
  <si>
    <t xml:space="preserve">luglio</t>
  </si>
  <si>
    <t xml:space="preserve">Collaboratore in Biglietteria</t>
  </si>
  <si>
    <t xml:space="preserve">agosto</t>
  </si>
  <si>
    <t xml:space="preserve">Medico in Burkina</t>
  </si>
  <si>
    <t xml:space="preserve">settembre</t>
  </si>
  <si>
    <t xml:space="preserve">Security in Burkina</t>
  </si>
  <si>
    <t xml:space="preserve">ottobre</t>
  </si>
  <si>
    <t xml:space="preserve">Autista Bus in Burkina</t>
  </si>
  <si>
    <t xml:space="preserve">novembre</t>
  </si>
  <si>
    <t xml:space="preserve">dicembre</t>
  </si>
  <si>
    <t xml:space="preserve">commercio</t>
  </si>
  <si>
    <t xml:space="preserve">artigianato</t>
  </si>
  <si>
    <t xml:space="preserve">Somma costi del personale</t>
  </si>
  <si>
    <t xml:space="preserve">turismo</t>
  </si>
  <si>
    <t xml:space="preserve">servizi</t>
  </si>
  <si>
    <t xml:space="preserve">Anno 2</t>
  </si>
  <si>
    <t xml:space="preserve">Costo del lavoro </t>
  </si>
  <si>
    <t xml:space="preserve">Anno 3</t>
  </si>
  <si>
    <t xml:space="preserve">Anno 4</t>
  </si>
  <si>
    <t xml:space="preserve">Costo del lavoro  </t>
  </si>
  <si>
    <t xml:space="preserve">Anno 5</t>
  </si>
  <si>
    <t xml:space="preserve">Costo del lavoro   </t>
  </si>
  <si>
    <t xml:space="preserve">Conto economico e calcolo della redditività (annuo)</t>
  </si>
  <si>
    <t xml:space="preserve">I valori "fatturato" e "impiego di beni/merci" vengono desunti dalla tabella "4. Pianificazione del fatturato".</t>
  </si>
  <si>
    <t xml:space="preserve"> - Fatturato</t>
  </si>
  <si>
    <t xml:space="preserve">-  Impiego di beni/merci </t>
  </si>
  <si>
    <t xml:space="preserve">= Proventi lordi</t>
  </si>
  <si>
    <t xml:space="preserve">-  Prestazioni di terzi</t>
  </si>
  <si>
    <t xml:space="preserve">-  Provvigioni sul fatturato</t>
  </si>
  <si>
    <t xml:space="preserve">-  Logistica, trasporto, imballaggio</t>
  </si>
  <si>
    <t xml:space="preserve">-  Altri costi variabili</t>
  </si>
  <si>
    <t xml:space="preserve">=  Somma costi variabili </t>
  </si>
  <si>
    <t xml:space="preserve">=  Costi variabili incl. impiego di merci</t>
  </si>
  <si>
    <t xml:space="preserve">=  Margine di contribuzione</t>
  </si>
  <si>
    <t xml:space="preserve">- Costi del personale </t>
  </si>
  <si>
    <t xml:space="preserve">- Reddito dell'imprenditore/imprenditrice</t>
  </si>
  <si>
    <r>
      <rPr>
        <sz val="10"/>
        <rFont val="Arial"/>
        <family val="2"/>
      </rPr>
      <t xml:space="preserve">- M</t>
    </r>
    <r>
      <rPr>
        <sz val="9"/>
        <rFont val="Arial"/>
        <family val="2"/>
      </rPr>
      <t xml:space="preserve">aterie prime, sostanze ausiliari, carburanti</t>
    </r>
  </si>
  <si>
    <t xml:space="preserve">- Investimenti minimi</t>
  </si>
  <si>
    <t xml:space="preserve">- Energia / acqua / rifiuti</t>
  </si>
  <si>
    <t xml:space="preserve">- Spese di riparazione e manutenzione</t>
  </si>
  <si>
    <t xml:space="preserve">- Spese per parco vetture</t>
  </si>
  <si>
    <t xml:space="preserve">- Assicurazioni</t>
  </si>
  <si>
    <t xml:space="preserve">- Altri costi aziendali</t>
  </si>
  <si>
    <t xml:space="preserve">- Spese di cancelleria</t>
  </si>
  <si>
    <t xml:space="preserve">- Posta / telefono / internet</t>
  </si>
  <si>
    <t xml:space="preserve">- Spese legali e di consulenza</t>
  </si>
  <si>
    <t xml:space="preserve">- Oneri / contributi / imposte</t>
  </si>
  <si>
    <t xml:space="preserve">- Altre spese amministrative</t>
  </si>
  <si>
    <t xml:space="preserve">- Pubblicità / fiere / pubbliche relazioni</t>
  </si>
  <si>
    <t xml:space="preserve">- Formazione</t>
  </si>
  <si>
    <t xml:space="preserve">- Spese di viaggio e rappresentanza</t>
  </si>
  <si>
    <t xml:space="preserve">- Leasing</t>
  </si>
  <si>
    <t xml:space="preserve">- Affitto e locazione</t>
  </si>
  <si>
    <t xml:space="preserve">- …</t>
  </si>
  <si>
    <t xml:space="preserve">- Ammortamenti</t>
  </si>
  <si>
    <t xml:space="preserve">= Somma costi fissi</t>
  </si>
  <si>
    <t xml:space="preserve">= Risultato lordo (EBIT)</t>
  </si>
  <si>
    <t xml:space="preserve"> Totale interessi</t>
  </si>
  <si>
    <t xml:space="preserve">verstecken / löschen</t>
  </si>
  <si>
    <t xml:space="preserve">+ Interessi attivi</t>
  </si>
  <si>
    <t xml:space="preserve">-  Interessi passivi</t>
  </si>
  <si>
    <t xml:space="preserve">= Risultato prima delle imposte </t>
  </si>
  <si>
    <t xml:space="preserve">-  Imposte (forfettarie) </t>
  </si>
  <si>
    <t xml:space="preserve">= Risultato dopo le imposte</t>
  </si>
  <si>
    <t xml:space="preserve">Cash flow (semplificato) lordo (EBITDA) </t>
  </si>
  <si>
    <t xml:space="preserve">Cash flow lordo (interessi esclusi)</t>
  </si>
  <si>
    <t xml:space="preserve">Break even point (BEP)</t>
  </si>
  <si>
    <t xml:space="preserve">BEP dopo risultato finanziario</t>
  </si>
  <si>
    <t xml:space="preserve">Simulazione </t>
  </si>
  <si>
    <t xml:space="preserve">Variazione</t>
  </si>
  <si>
    <t xml:space="preserve">Impiego di merci </t>
  </si>
  <si>
    <t xml:space="preserve">Costi variabili</t>
  </si>
  <si>
    <t xml:space="preserve">Costi fissi</t>
  </si>
  <si>
    <t xml:space="preserve">Cash Flow (semplificato) lordo (EBITDA)</t>
  </si>
  <si>
    <t xml:space="preserve">Risultato lordo (EBIT)</t>
  </si>
  <si>
    <t xml:space="preserve">Berechnung </t>
  </si>
  <si>
    <t xml:space="preserve">Bei Personengesellschaften und Einzelunternehmen </t>
  </si>
  <si>
    <t xml:space="preserve">Steuersätze IRPEF inklusive "addizionale regionale" aber ohne "addizionale comunale"</t>
  </si>
  <si>
    <t xml:space="preserve">Versteuerbares Einkommen von Euro</t>
  </si>
  <si>
    <t xml:space="preserve">bis  Euro</t>
  </si>
  <si>
    <t xml:space="preserve">Differenzbetrag</t>
  </si>
  <si>
    <t xml:space="preserve">Steuersatz</t>
  </si>
  <si>
    <t xml:space="preserve">max. IRPEF Euro</t>
  </si>
  <si>
    <t xml:space="preserve">unendlich </t>
  </si>
  <si>
    <t xml:space="preserve">Berechnung IRPEF auf Jahresergebnis</t>
  </si>
  <si>
    <t xml:space="preserve">Ergebnis</t>
  </si>
  <si>
    <t xml:space="preserve">IRPEF</t>
  </si>
  <si>
    <t xml:space="preserve">Berechnung IRAP</t>
  </si>
  <si>
    <t xml:space="preserve">Steuergrundlage</t>
  </si>
  <si>
    <t xml:space="preserve">Betrag IRAP</t>
  </si>
  <si>
    <t xml:space="preserve">Summe Steuern auf Einkommen und Ertrag</t>
  </si>
  <si>
    <t xml:space="preserve">Berechnung bei Kapitalgesellschaften</t>
  </si>
  <si>
    <t xml:space="preserve">Grundlage</t>
  </si>
  <si>
    <t xml:space="preserve">IRAP</t>
  </si>
  <si>
    <t xml:space="preserve">IRES</t>
  </si>
  <si>
    <t xml:space="preserve">-  Steuern (pauschal / Maximalwert) </t>
  </si>
  <si>
    <t xml:space="preserve">Betriebsergebnisrechnung </t>
  </si>
  <si>
    <t xml:space="preserve">Bezeichnung</t>
  </si>
  <si>
    <t xml:space="preserve">TSD EUR</t>
  </si>
  <si>
    <t xml:space="preserve">% v .Umsatz</t>
  </si>
  <si>
    <t xml:space="preserve">gesamt</t>
  </si>
  <si>
    <t xml:space="preserve">pagatorisch</t>
  </si>
  <si>
    <t xml:space="preserve">Formel</t>
  </si>
  <si>
    <t xml:space="preserve">Betriebsleistung</t>
  </si>
  <si>
    <t xml:space="preserve">BE - Leistung in Tsd. Euro</t>
  </si>
  <si>
    <t xml:space="preserve">Fixkosten/</t>
  </si>
  <si>
    <t xml:space="preserve">- variable Kosten</t>
  </si>
  <si>
    <t xml:space="preserve">DB in %</t>
  </si>
  <si>
    <t xml:space="preserve">Deckungsbeitrag</t>
  </si>
  <si>
    <t xml:space="preserve">Sicherheitsstrecke in  Tsd. Euro</t>
  </si>
  <si>
    <t xml:space="preserve">IST-Umsatz-</t>
  </si>
  <si>
    <t xml:space="preserve">bare Strukturkosten + Zinsen</t>
  </si>
  <si>
    <t xml:space="preserve">BE-Leistg.</t>
  </si>
  <si>
    <t xml:space="preserve">nicht bare Kosten</t>
  </si>
  <si>
    <t xml:space="preserve">Sicherheitskoeffizient in %</t>
  </si>
  <si>
    <t xml:space="preserve">Sich.strecke /</t>
  </si>
  <si>
    <t xml:space="preserve">Summe Strukturkosten</t>
  </si>
  <si>
    <t xml:space="preserve">IST-Leistg.</t>
  </si>
  <si>
    <t xml:space="preserve">operatives Bruttoergebnis</t>
  </si>
  <si>
    <t xml:space="preserve">variable </t>
  </si>
  <si>
    <t xml:space="preserve">pagatorische</t>
  </si>
  <si>
    <t xml:space="preserve">nicht bare</t>
  </si>
  <si>
    <t xml:space="preserve">Gesamt</t>
  </si>
  <si>
    <t xml:space="preserve">Gesamt-</t>
  </si>
  <si>
    <t xml:space="preserve">Gewinn/</t>
  </si>
  <si>
    <t xml:space="preserve">Menge</t>
  </si>
  <si>
    <t xml:space="preserve">BEM</t>
  </si>
  <si>
    <t xml:space="preserve">Umsatz/Leistung</t>
  </si>
  <si>
    <t xml:space="preserve">Kosten</t>
  </si>
  <si>
    <t xml:space="preserve">Fixkosten</t>
  </si>
  <si>
    <t xml:space="preserve">Gesamtkosten</t>
  </si>
  <si>
    <t xml:space="preserve">Verlust</t>
  </si>
  <si>
    <t xml:space="preserve">FK</t>
  </si>
  <si>
    <t xml:space="preserve">VK</t>
  </si>
  <si>
    <t xml:space="preserve">Umsatz / Leistung</t>
  </si>
  <si>
    <t xml:space="preserve">EBIT</t>
  </si>
  <si>
    <t xml:space="preserve">Conto economico e calcolo della redditività (mensile)</t>
  </si>
  <si>
    <t xml:space="preserve">I valori "fatturato, impiego di merci e costi variabili" sono desunti dalla tabella "6. Conto economico annuo". I dati vengono ripartiti in percentuale sulle mensilità (riga 4).</t>
  </si>
  <si>
    <t xml:space="preserve">Anno</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Quota percentuale per mese</t>
  </si>
  <si>
    <t xml:space="preserve">-  Fatturato</t>
  </si>
  <si>
    <t xml:space="preserve">-  Impiego di merci</t>
  </si>
  <si>
    <t xml:space="preserve">= Proventi lordi </t>
  </si>
  <si>
    <t xml:space="preserve">-  Logistica, transporto, imballaggio</t>
  </si>
  <si>
    <t xml:space="preserve">-  Somma costi variabili </t>
  </si>
  <si>
    <r>
      <rPr>
        <b val="true"/>
        <sz val="10"/>
        <color rgb="FFFFFFFF"/>
        <rFont val="Arial"/>
        <family val="2"/>
      </rPr>
      <t xml:space="preserve">= C</t>
    </r>
    <r>
      <rPr>
        <b val="true"/>
        <sz val="9"/>
        <color rgb="FFFFFFFF"/>
        <rFont val="Arial"/>
        <family val="2"/>
      </rPr>
      <t xml:space="preserve">osti variabili incl. impiego di merci</t>
    </r>
  </si>
  <si>
    <t xml:space="preserve">= Margine di contribuzione</t>
  </si>
  <si>
    <t xml:space="preserve">Inizio dell'attività nel mese</t>
  </si>
  <si>
    <r>
      <rPr>
        <sz val="10"/>
        <rFont val="Arial"/>
        <family val="2"/>
      </rPr>
      <t xml:space="preserve">-</t>
    </r>
    <r>
      <rPr>
        <sz val="8"/>
        <rFont val="Arial"/>
        <family val="2"/>
      </rPr>
      <t xml:space="preserve"> Materie prime, sostanze ausiliari, carburanti</t>
    </r>
  </si>
  <si>
    <t xml:space="preserve">= Costi fissi</t>
  </si>
  <si>
    <t xml:space="preserve">Piano di finanziamento e fabbisogno di capitale</t>
  </si>
  <si>
    <t xml:space="preserve">Termini di pagamento:</t>
  </si>
  <si>
    <t xml:space="preserve">Valori individuali:</t>
  </si>
  <si>
    <t xml:space="preserve">Dopo quanti giorni vengono saldate in media le fatture emesse ai clienti? (in media)</t>
  </si>
  <si>
    <t xml:space="preserve">giorni</t>
  </si>
  <si>
    <t xml:space="preserve">Dopo quanti giorni saldo in media le fatture ricevute dai fornitori? (in media) </t>
  </si>
  <si>
    <t xml:space="preserve">Valore di magazzino in % rispetto al fatturato</t>
  </si>
  <si>
    <t xml:space="preserve">del fatturato</t>
  </si>
  <si>
    <t xml:space="preserve">Fabbisogni di capitale</t>
  </si>
  <si>
    <t xml:space="preserve">IVA</t>
  </si>
  <si>
    <t xml:space="preserve">Cauzione (affitto, gas, corrente…)</t>
  </si>
  <si>
    <t xml:space="preserve">Variazione del valore di magazzino</t>
  </si>
  <si>
    <t xml:space="preserve">Crediti verso clienti (variazione) </t>
  </si>
  <si>
    <t xml:space="preserve">Ammortamento / restituzione di prestiti</t>
  </si>
  <si>
    <t xml:space="preserve">Fabbisogno di capitale annuo </t>
  </si>
  <si>
    <t xml:space="preserve">Fabbisogno accumulato di capitale / valore puramente indicativo</t>
  </si>
  <si>
    <t xml:space="preserve">Finanziamento</t>
  </si>
  <si>
    <t xml:space="preserve">Capitale proprio e/o partecipazione di soci</t>
  </si>
  <si>
    <t xml:space="preserve">Conferimento di impianti</t>
  </si>
  <si>
    <t xml:space="preserve">Crediti infruttiferi </t>
  </si>
  <si>
    <t xml:space="preserve">Agevolazioni pubbliche</t>
  </si>
  <si>
    <t xml:space="preserve">Finanziamento annuo esterno ed infruttifero</t>
  </si>
  <si>
    <t xml:space="preserve">Finanziamento esterno infruttifero accumulato</t>
  </si>
  <si>
    <t xml:space="preserve">Cash flow lordo da attività correnti</t>
  </si>
  <si>
    <t xml:space="preserve">IVA relativa agli investimenti dell'esercizio precedente</t>
  </si>
  <si>
    <t xml:space="preserve">Debiti verso fornitori (variazione)</t>
  </si>
  <si>
    <t xml:space="preserve">Finanziamento interno accumulato</t>
  </si>
  <si>
    <t xml:space="preserve">Capitale infruttifero disponibile</t>
  </si>
  <si>
    <t xml:space="preserve">Finanziamento eccedente/mancante</t>
  </si>
  <si>
    <t xml:space="preserve">Finanziamento fruttifero esterno (capitale di terzi)</t>
  </si>
  <si>
    <t xml:space="preserve">Finanziamenti a lungo termine</t>
  </si>
  <si>
    <t xml:space="preserve">Mutuo 1 (banca, soci, altri) </t>
  </si>
  <si>
    <t xml:space="preserve">Durata (anni) </t>
  </si>
  <si>
    <t xml:space="preserve">Tasso di interesse</t>
  </si>
  <si>
    <t xml:space="preserve">Periodo senza ammortamento</t>
  </si>
  <si>
    <t xml:space="preserve">Mutuo 2 (banca, soci, altri) </t>
  </si>
  <si>
    <t xml:space="preserve">Mutuo 3 (banca, soci, altri) </t>
  </si>
  <si>
    <t xml:space="preserve"> </t>
  </si>
  <si>
    <t xml:space="preserve">Finanziamento esterno fruttifero a lungo termine</t>
  </si>
  <si>
    <t xml:space="preserve">Finanziamento esterno fruttifero accumulato</t>
  </si>
  <si>
    <t xml:space="preserve">Finanziamenti a breve termine</t>
  </si>
  <si>
    <t xml:space="preserve">Conto corrente saldo iniziale </t>
  </si>
  <si>
    <t xml:space="preserve">Fido bancario / credito in conto corrente</t>
  </si>
  <si>
    <t xml:space="preserve">Conto corrente saldo finale </t>
  </si>
  <si>
    <t xml:space="preserve">Coperto / scoperto in c/c</t>
  </si>
  <si>
    <t xml:space="preserve">Variazione finanziamento esterno fruttifero</t>
  </si>
  <si>
    <t xml:space="preserve">Calcolo degli interessi su capitale di terzi</t>
  </si>
  <si>
    <t xml:space="preserve">Capitale fruttifero in prestito, accumulato al termine dell'esercizio</t>
  </si>
  <si>
    <t xml:space="preserve">Tasso d'interesse passivo (interessi a credito) in conto corrente</t>
  </si>
  <si>
    <t xml:space="preserve">Tasso d'interesse attivo (interessi a debito) in conto corrente</t>
  </si>
  <si>
    <t xml:space="preserve">Interessi conto corrente</t>
  </si>
  <si>
    <t xml:space="preserve">Interessi attivi conto corrente</t>
  </si>
  <si>
    <t xml:space="preserve">Interessi passivi conto corrente</t>
  </si>
  <si>
    <t xml:space="preserve">Interessi mutuo</t>
  </si>
  <si>
    <t xml:space="preserve">Totale interessi</t>
  </si>
  <si>
    <t xml:space="preserve">Interessi conto economico</t>
  </si>
  <si>
    <t xml:space="preserve">Il risultato dovrà ammontare a 0 (cliccare sulla casella grigia)</t>
  </si>
  <si>
    <t xml:space="preserve">Jahr </t>
  </si>
  <si>
    <t xml:space="preserve">Umsatz Verbergen </t>
  </si>
  <si>
    <t xml:space="preserve">Wareneinkauf Verbergen </t>
  </si>
  <si>
    <t xml:space="preserve">Habenzinsen Kontokorrent</t>
  </si>
  <si>
    <t xml:space="preserve">Sollzinsen Kontokorrent</t>
  </si>
  <si>
    <t xml:space="preserve">Sollzinsen Darlehen</t>
  </si>
  <si>
    <t xml:space="preserve">Piani d'ammortamento</t>
  </si>
  <si>
    <t xml:space="preserve">Mutuo          anno 1</t>
  </si>
  <si>
    <t xml:space="preserve">Mutuo           anno 2</t>
  </si>
  <si>
    <t xml:space="preserve">Mutuo 
anno 3</t>
  </si>
  <si>
    <t xml:space="preserve">Mutuo           anno 4</t>
  </si>
  <si>
    <t xml:space="preserve">Mutuo           anno 5</t>
  </si>
  <si>
    <t xml:space="preserve">Somma        mutui</t>
  </si>
  <si>
    <t xml:space="preserve">Finanziamento anno 1</t>
  </si>
  <si>
    <t xml:space="preserve">Finanziamento anno 2</t>
  </si>
  <si>
    <t xml:space="preserve">Finanziamento anno 3</t>
  </si>
  <si>
    <t xml:space="preserve">Finanziamento anno 4</t>
  </si>
  <si>
    <t xml:space="preserve">Finanziamento anno 5</t>
  </si>
  <si>
    <t xml:space="preserve">Somma finanziamenti soci</t>
  </si>
  <si>
    <t xml:space="preserve">Altri finanziamenti anno 1</t>
  </si>
  <si>
    <t xml:space="preserve">Altri finanziamenti anno 2</t>
  </si>
  <si>
    <t xml:space="preserve">Altri finanziamenti anno 3</t>
  </si>
  <si>
    <t xml:space="preserve">Altri finanziamenti anno 4</t>
  </si>
  <si>
    <t xml:space="preserve">Altri finanziamenti anno 5</t>
  </si>
  <si>
    <t xml:space="preserve">Somma altri finanziamenti</t>
  </si>
  <si>
    <t xml:space="preserve">Durata</t>
  </si>
  <si>
    <t xml:space="preserve">Quota capitale</t>
  </si>
  <si>
    <t xml:space="preserve">Quota interessi</t>
  </si>
  <si>
    <t xml:space="preserve">Riepilogo piani d'ammortamento</t>
  </si>
  <si>
    <t xml:space="preserve">Assorbimento di capitale di terzi</t>
  </si>
  <si>
    <t xml:space="preserve">Pagamenti in conto capitale</t>
  </si>
  <si>
    <t xml:space="preserve">Pagamenti in conto interessi</t>
  </si>
  <si>
    <t xml:space="preserve">Stato passivo finale (ammontare dei debiti)</t>
  </si>
  <si>
    <t xml:space="preserve">Anno 2 </t>
  </si>
  <si>
    <t xml:space="preserve">Anno 6</t>
  </si>
  <si>
    <t xml:space="preserve">Anno 7</t>
  </si>
  <si>
    <t xml:space="preserve">Anno 8</t>
  </si>
  <si>
    <t xml:space="preserve">Anno 9</t>
  </si>
  <si>
    <t xml:space="preserve">Anno 10</t>
  </si>
  <si>
    <t xml:space="preserve">To-do-list</t>
  </si>
  <si>
    <t xml:space="preserve">Chi?</t>
  </si>
  <si>
    <t xml:space="preserve">Entro quando?</t>
  </si>
  <si>
    <t xml:space="preserve">Urgenza</t>
  </si>
  <si>
    <t xml:space="preserve">Importanza</t>
  </si>
  <si>
    <t xml:space="preserve">1.</t>
  </si>
  <si>
    <t xml:space="preserve">2.</t>
  </si>
  <si>
    <t xml:space="preserve">3.</t>
  </si>
  <si>
    <t xml:space="preserve">4.</t>
  </si>
  <si>
    <t xml:space="preserve">Appunti</t>
  </si>
  <si>
    <t xml:space="preserve">Ammortamento</t>
  </si>
  <si>
    <t xml:space="preserve">Gli ammortamenti esprimono numericamente la riduzione di valore di un bene economico nel corso del periodo contabile. Tale consumo di valore origina dall'uso (es. usura) e dallo scorrere del tempo (es. perdita di valore in conseguenza delle innovazioni tecnologiche). Esso interessa il capitale fisso come macchinari, immobili, parco vetture, computer etc. La quota annuale di ammortamento è stabilita dalle norme fiscali e da quelle che disciplinano le attività commerciali. Nel business plan l'ammortamento viene calcolato automaticamente in base alla quota di ammortamento fiscale e alla durata utile del bene.</t>
  </si>
  <si>
    <t xml:space="preserve">Acquisto di merci</t>
  </si>
  <si>
    <t xml:space="preserve">Per acquisto di merci si intende l'acquisto di materiali destinati allo svolgimento dell'attività aziendale. </t>
  </si>
  <si>
    <t xml:space="preserve">Gli altri ricavi sono introiti supplementari che si producono annualmente ma non sono direttamente connessi allo scopo dell'impresa. Non sono prodotti con la normale attività di impresa ma in virtù di attività secondarie (es. canoni di locazione).</t>
  </si>
  <si>
    <t xml:space="preserve">Break-even-point</t>
  </si>
  <si>
    <t xml:space="preserve">La soglia di redditività, detta anche break-even point, indica la soglia in cui costi e ricavi di una produzione si equivalgono. In tal caso non viene generato nè utile, nè perdita, oppure si potrebbe anche dire che il margine di contribuzione equivale ai costi fissi. In caso di superamento della soglia di redditività viene generato un utile, mentre al di sotto di tale soglia si crea una perdita.</t>
  </si>
  <si>
    <t xml:space="preserve">Business plan</t>
  </si>
  <si>
    <t xml:space="preserve">Il business plan è un piano economico di previsione e di ausilio per l'imprenditore/imprenditrice nel verificare l'economicità del progetto previsto. Considerazioni scritte sulla forma giuridica dell'impresa, il mercato, la concorrenza, il marketing e molto altro sono aspetti fondamentali del business plan. Il progetto d'impresa è inoltre quantificato numericamente: il conto economico permette una previsione della redditività; il piano di investimento permette una visione del fabbisogno d'investimento e delle spese di costituzione mentre il piano di finanziamento segnala il fabbisogno finanziario. </t>
  </si>
  <si>
    <t xml:space="preserve">Per capitale d'investimento si intende quella parte del patrimonio a disposizione dell'impresa nel tempo (per diversi anni) per lo svolgimento dell'attività aziendale (es. terreni, fabbricati, attrezzature, parco vetture etc.). </t>
  </si>
  <si>
    <t xml:space="preserve">Capitale di terzi</t>
  </si>
  <si>
    <t xml:space="preserve">Il capitale di terzi comprende la totalità di risorse finanziarie messe a disposizione dell'imprenditore/imprenditrice da parte di terzi. È distinto in capitale fruttifero (es. mutuo) e infruttifero (di norma i crediti vs. fornitori). Con l'accensione di crediti, l'impresa assume nei confronti dell'istituto di credito un impegno fisso al pagamento degli interessi e alla restituzione del capitale. Capitale proprio e capitale di terzi formano insieme il capitale totale di un'impresa. </t>
  </si>
  <si>
    <r>
      <rPr>
        <b val="true"/>
        <sz val="11"/>
        <rFont val="Arial"/>
        <family val="2"/>
      </rPr>
      <t xml:space="preserve">Capitale proprio</t>
    </r>
    <r>
      <rPr>
        <sz val="11"/>
        <rFont val="Arial"/>
        <family val="2"/>
      </rPr>
      <t xml:space="preserve"> </t>
    </r>
  </si>
  <si>
    <t xml:space="preserve">Per capitale proprio si intende la totalità di risorse finanziarie messe a disposizione dal titolare legale ossia dal/la fondatore/fondatrice d'impresa e/o dai soci. È quella parte del fabbisogno di capitale destinato in proprio, e senza il ricorso al credito, al finanziamento dell'attività d'impresa. </t>
  </si>
  <si>
    <r>
      <rPr>
        <b val="true"/>
        <sz val="11"/>
        <color rgb="FF000000"/>
        <rFont val="Arial"/>
        <family val="2"/>
      </rPr>
      <t xml:space="preserve">Cash Flow</t>
    </r>
    <r>
      <rPr>
        <sz val="11"/>
        <color rgb="FF000000"/>
        <rFont val="Arial"/>
        <family val="2"/>
      </rPr>
      <t xml:space="preserve"> </t>
    </r>
  </si>
  <si>
    <t xml:space="preserve">Il cash flow, letteralmente "flusso di cassa", consiste nell'eccedenza di entrate (liquidità) ottenuta con l'attività d'impresa. Il cash flow dà un'idea della situazione finanziaria, ossia della solvibilità e capacità di autofinanziamento dell'impresa. 
Nella sua forma più semplificata si calcola come "risultato al netto di tasse più ammortamenti". </t>
  </si>
  <si>
    <t xml:space="preserve">I costi fissi rientrano fra i costi totali e rimangono costanti anche in presenza di brevi aumenti o diminuzioni del grado di occupazione (es. affitti, assicurazioni, costi d'esercizio ecc.). All'inizio, pertanto, è consigliabile tenere il più basso possibile i costi fissi onde evitare problemi di liquidità, in caso di uno sfruttamento ridotto delle capacità di impresa.</t>
  </si>
  <si>
    <t xml:space="preserve">I costi variabili sono costi dipendenti dal grado di occupazione. L'ammontare dei costi variabili dipende dunque da produzione e prestazioni (es. impiego di merci, servizi di terzi, spese di vendita, spese di produzione etc.).</t>
  </si>
  <si>
    <t xml:space="preserve">Per costo del lavoro si intende il totale di tutte le spese sostenute dall'imprenditore in ragione dell'assunzione di dipendenti al suo servizio. Sono date dal salario lordo e da altri oneri come quelli previdenziali e pensionistici, assicurativi e accantonamenti TFR. A parità di salario lordo, il lavoratore può avere, a seconda degli esoneri fiscali, un salario netto più o meno alto.  </t>
  </si>
  <si>
    <t xml:space="preserve">Credito di investimento</t>
  </si>
  <si>
    <t xml:space="preserve">Un credito di investimento serve al finanziamento del capitale fisso e ha una durata a medio-lungo termine (oltre 4 anni). Per la concessione di un credito sono normalmente richieste apposite garanzie (ipoteche, fideiussioni etc.) da parte del finanziatore di capitali. </t>
  </si>
  <si>
    <t xml:space="preserve">Credito in conto corrente</t>
  </si>
  <si>
    <t xml:space="preserve">Il credito in conto corrente serve a permettere le normali operazioni commerciali e di pagamento. Creditore e debitore definiscono un fido bancario per la copertura del fabbisogno di liquidità di un'impresa. È possibile così eseguire trasferimenti, incassi e pagamenti, incassi di assegni, domiciliazioni bancarie ecc. A causa degli elevati costi derivanti da interessi, spese e diritti, il ricorso a questo credito è consigliabile solo come forma di finanziamento a breve termine a copertura dei picchi di fabbisogno di liquidità. Le spese di transazione si producono infatti anche quando il conto corrente è in positivo. N.B.: un calcolo trimestrale degli interessi e le cosiddette "commissioni massimo scoperto" possono rappresentare un fattore di costo tutt'altro che trascurabile del credito in conto corrente. È buona norma avere sempre un fatturato almeno sestuplo rispetto al limite di credito concordato. </t>
  </si>
  <si>
    <t xml:space="preserve">Crediti vs. Clienti</t>
  </si>
  <si>
    <t xml:space="preserve">Un credito vs. clienti si ha quando il cliente non paga immediatamente alla fornitura/consegna la merce acquistata o il servizio usufruito. Se compra oggi e paga domani (più tardi) è dunque come se l'imprenditore/imprenditrice concedesse un credito ai propri clienti. È consigliabile, pertanto, verificare sempre a priori la solvibilità della clientela. Soprattutto nella fase di costituzione, la difficoltà di incasso di un credito può avere notevoli ripercussioni negative sull'impresa. Anche termini di pagamento lunghi creano difficoltà a molti imprenditori/imprenditrici, bloccando di fatto la liquidità necessaria all'attività di impresa e accrescendo il rischio connesso all'incasso. Essi segnalano inoltre la presenza di difficoltà di vendita, ragione per cui l'imprenditore/imprenditrice è costretto/a a concedere dilazioni di pagamento nel tempo. Le scadenze di pagamento delle fatture di vendita variano a seconda del settore. </t>
  </si>
  <si>
    <t xml:space="preserve">Debiti vs. Fornitori</t>
  </si>
  <si>
    <t xml:space="preserve">Un debito verso un fornitore si ha quando la merce acquistata o il servizio fruito vengono pagati solo in seguito. Il fornitore concede dunque in un certo modo un credito. I termini di pagamento delle fatture di acquisto variano a seconda del settore. Cfr. anche crediti vs. clienti.</t>
  </si>
  <si>
    <t xml:space="preserve">Distribuzione</t>
  </si>
  <si>
    <t xml:space="preserve">La distribuzione rappresenta l'interfaccia fra impresa e cliente e definisce il percorso lungo il quale il prodotto arriva al cliente. Comprende sia la scelta dei canali di sbocco che la distribuzione fisica dei prodotti stessi. </t>
  </si>
  <si>
    <t xml:space="preserve">Fattore costo del lavoro</t>
  </si>
  <si>
    <t xml:space="preserve">Il fattore costo del lavoro è il fattore di moltiplicazione del salario netto di un dipendente per il calcolo delle spese salariali a carico del datore di lavoro. Questo metodo serve solo ad una prima stima sommaria delle spese salariali complessive. Il calcolo esatto dovrebbe essere fatto da consulenti del lavoro o esperti paga. I valori indicativi per la scala dei fattori per il costo del lavoro si collocano tra 2,0 e 2,2.</t>
  </si>
  <si>
    <t xml:space="preserve">Il fatturato si definisce come la somma di tutti gli introiti derivanti dalla vendita di merci e/o servizi in un dato periodo contabile. </t>
  </si>
  <si>
    <t xml:space="preserve">Il termine finanziamento indica l'acquisizione e la messa a disposizione del capitale necessario alla realizzazione dell'idea imprenditoriale. Si distingue fra capitale proprio e capitale di terzi. Considerati gli alti investimenti necessari soprattutto nella fase di creazione di un'impresa, una corretta pianificazione dei finanziamenti si rivela fondamentale per il successo dell'impresa stessa.  </t>
  </si>
  <si>
    <t xml:space="preserve">Per impiego di merci si intende l'intero "consumo" ovvero il valore della merce venduta in un dato periodo contabile. La merce venduta può provenire dal proprio magazzino oppure essere acquistata presso terzi. L'impiego di merci si calcola come segue: 
merci iniziali + merci acquistate - merci finali oppure 
acquisto di merci +/- variazione di magazzino
La percentuale da indicare nella programmazione del fatturato rappresenta il costo di un bene a fronte del prezzo di vendita. 
Valori indicativi per settori: commercio al dettaglio da 40% a 75%, commercio all'ingrosso da 50% a 90%, ristorazione da 25% a 35%, alberghi da 15% a 30%, impresa produttiva (con prevalente impiego di personale) da 15% a 35%, impresa produttiva (con prevalente impiego di materiale) da 35% a 70%.</t>
  </si>
  <si>
    <r>
      <rPr>
        <b val="true"/>
        <sz val="11"/>
        <rFont val="Arial"/>
        <family val="2"/>
      </rPr>
      <t xml:space="preserve">INAIL </t>
    </r>
    <r>
      <rPr>
        <sz val="11"/>
        <rFont val="Arial"/>
        <family val="2"/>
      </rPr>
      <t xml:space="preserve">(Istituto Nazionale per l’Assicurazione contro gli Infortuni sul Lavoro)</t>
    </r>
  </si>
  <si>
    <t xml:space="preserve">L'INAIL rimborsa le spese in caso di infortuni sul lavoro o malattie professionali. Per tutte le persone operanti in un'azienda e soggette a rischio di infortunio sussiste l'obbligo di assicurazione. Uniche eccezioni sono date dagli imprenditori individuali non iscritti nel registro delle imprese artigianali. A seconda del settore economico sono previste diverse tariffe di premio.   </t>
  </si>
  <si>
    <r>
      <rPr>
        <b val="true"/>
        <sz val="11"/>
        <rFont val="Arial"/>
        <family val="2"/>
      </rPr>
      <t xml:space="preserve">INPS</t>
    </r>
    <r>
      <rPr>
        <sz val="11"/>
        <rFont val="Arial"/>
        <family val="2"/>
      </rPr>
      <t xml:space="preserve"> (Istituto Nazionale della Previdenza Sociale)</t>
    </r>
  </si>
  <si>
    <t xml:space="preserve">L'INPS si occupa dell'assicurazione pensionistica obbligatoria. Il legislatore italiano obbliga gli/le imprenditori/imprenditrici ad occuparsi personalmente della propria previdenza pensionistica e sanitaria, versando in proprio i relativi contributi. Gli/le imprenditori/imprenditrici sono inoltre obbligati/e a versare i contribuiti per i propri dipendenti. Le norme in questo campo variano tuttavia a seconda dei settori economici e delle forme giuridiche delle imprese. </t>
  </si>
  <si>
    <t xml:space="preserve">Investimento</t>
  </si>
  <si>
    <t xml:space="preserve">Gli investimenti sono impegni a lungo termine di capitali in beni economici utilizzabili nel tempo e destinati a produrre entrate future.  </t>
  </si>
  <si>
    <t xml:space="preserve">Leasing</t>
  </si>
  <si>
    <t xml:space="preserve">Con il contratto di leasing, beni mobili e immobili non vengono acquistati ma semplicemente presi in locazione. Il locatario paga al locatore per il bene locato un importo contrattuale (rata di leasing) acquisendo in questo modo il diritto d'uso del bene di investimento. Il leasing rappresenta dunque una forma contrattuale particolare di locazione a breve o lungo termine di immobili, macchinari, veicoli ecc. Scaduto il periodo di leasing concordato, l'oggetto può essere restituito al locatario ovvero acquistato al prezzo residuo (riscatto) qualora il contratto di leasing preveda questa possibilità.   </t>
  </si>
  <si>
    <t xml:space="preserve">Localizzazione</t>
  </si>
  <si>
    <t xml:space="preserve">Per localizzazione si intende il luogo in cui si trova l'impresa e dal quale fornisce le sue merci e i suoi servizi. Nella scelta della localizzazione è imprescindibile il ricorso ad una analisi aziendale, con i criteri fondamentali che dipendono però dal tipo di azienda. L'aspirante imprenditore/imprenditrice dovrebbe esaminare accuratamente tendenze di mercato, vicinanza al mercato di sbocco, posizione strategica, disponibilità e spese della forza lavoro, infrastrutture, agevolazioni e molti altri fattori. Un'impresa può anche avere più sedi (sede legale, stabilimento di produzione, magazzino etc.). </t>
  </si>
  <si>
    <t xml:space="preserve">Per marketing si intende un coerente orientamento di tutte le decisioni imprenditoriali in base alle esigenze della clientela e alle opportunità di mercato. Nel linguaggio corrente, il termine marketing è considerato come mero sinonimo di pubblicità e vendita, ambiti che rappresentano tuttavia sola una parte del vero marketing di un'impresa. </t>
  </si>
  <si>
    <t xml:space="preserve">Prestazioni di terzi</t>
  </si>
  <si>
    <t xml:space="preserve">Per prestazioni di terzi si intendono quei servizi non forniti direttamente dalla impresa ma affidati a terzi, per es. operazioni di montaggio, servizio di lavanderia per hotels e ristoranti etc.  </t>
  </si>
  <si>
    <t xml:space="preserve">Reddito dell'imprenditore/imprenditrice</t>
  </si>
  <si>
    <t xml:space="preserve">Il cosiddetto salario dell'imprenditore/imprenditrice è quanto gli/le spetta per l'attività o le prestazioni svolte nella sua azienda. Il salario destinato all'imprenditore/imprenditrice si stabilisce di norma allo stesso livello della retribuzione prevista per una posizione analoga.  </t>
  </si>
  <si>
    <t xml:space="preserve">Spese accessorie</t>
  </si>
  <si>
    <t xml:space="preserve">Per spese accessorie si intendono costi variabili diretti che non comportano un impiego di merci (es. provvigioni, garanzie, premi annuali ai clienti etc.).</t>
  </si>
  <si>
    <t xml:space="preserve">Per spese di costituzione si intendono tutti i costi che si producono in fase di creazione di un'impresa (es. spese notarili, iscrizione nel registro delle imprese, autorizzazioni, diritti di bollo ecc.). Fra le spese di costituzione rientrano inoltre anche tutte quelle spese connesse alla cerimonia di inaugurazione dell'impresa, ai primi interventi pubblicitari e promozionali, alle consulenze etc.</t>
  </si>
  <si>
    <t xml:space="preserve">Spese variabili di vendita</t>
  </si>
  <si>
    <t xml:space="preserve">Le spese variabili di vendita sono costi direttamente riconducibili alla vendita. Possono essere a carico dell'acquirente o del venditore a seconda di quanto previsto dal contratto di compravendita (es. spese di trasporto e di logistica etc.).</t>
  </si>
  <si>
    <t xml:space="preserve">Target</t>
  </si>
  <si>
    <t xml:space="preserve">Un target è quel gruppo di potenziali acquirenti a cui è possibile rivolgersi direttamente con interventi di marketing destinati a motivarli all'acquisto di un bene o un servizio. La definizione di un target avviene per lo più in base a dati sociodemografici come età, sesso, reddito, stato civile, residenza etc. Anche altri elementi come approcci, valori, stile di vita etc., rilevati mediante ricerche professionali di mercato, sono assai utili alla definizione di un target. </t>
  </si>
  <si>
    <t xml:space="preserve">Termine di pagamento</t>
  </si>
  <si>
    <t xml:space="preserve">Per termine di pagamento si intende il periodo indicato nel contratto di compravendita entro il quale l'acquirente è obbligato a saldare i suoi debiti nei confronti del venditore/fornitore. Le scadenze di pagamento variano a seconda del settore. </t>
  </si>
  <si>
    <t xml:space="preserve">Valore di magazzino</t>
  </si>
  <si>
    <t xml:space="preserve">Il valore di magazzino quantifica il valore della merce disponibile in magazzino. </t>
  </si>
</sst>
</file>

<file path=xl/styles.xml><?xml version="1.0" encoding="utf-8"?>
<styleSheet xmlns="http://schemas.openxmlformats.org/spreadsheetml/2006/main">
  <numFmts count="31">
    <numFmt numFmtId="164" formatCode="General"/>
    <numFmt numFmtId="165" formatCode="_-&quot;€ &quot;* #,##0.00_-;&quot;-€ &quot;* #,##0.00_-;_-&quot;€ &quot;* \-??_-;_-@_-"/>
    <numFmt numFmtId="166" formatCode="_-* #,##0.00&quot; €&quot;_-;\-* #,##0.00&quot; €&quot;_-;_-* \-??&quot; €&quot;_-;_-@_-"/>
    <numFmt numFmtId="167" formatCode="_-* #,##0.00\ _€_-;\-* #,##0.00\ _€_-;_-* \-??\ _€_-;_-@_-"/>
    <numFmt numFmtId="168" formatCode="0%"/>
    <numFmt numFmtId="169" formatCode="[$-409]m/d/yyyy"/>
    <numFmt numFmtId="170" formatCode="#,##0.00"/>
    <numFmt numFmtId="171" formatCode="_-* #,##0&quot; €&quot;_-;\-* #,##0&quot; €&quot;_-;_-* \-??&quot; €&quot;_-;_-@_-"/>
    <numFmt numFmtId="172" formatCode="0_ ;[RED]\-0\ "/>
    <numFmt numFmtId="173" formatCode="_-* #,##0\ [$€-407]_-;\-* #,##0\ [$€-407]_-;_-* \-??\ [$€-407]_-;_-@_-"/>
    <numFmt numFmtId="174" formatCode="#,##0&quot; €&quot;"/>
    <numFmt numFmtId="175" formatCode="#,##0&quot; €&quot;;[RED]\-#,##0&quot; €&quot;"/>
    <numFmt numFmtId="176" formatCode="mmm/\ yy"/>
    <numFmt numFmtId="177" formatCode="#,##0_ ;[RED]\-#,##0\ "/>
    <numFmt numFmtId="178" formatCode="_-* #,##0.00_-;\-* #,##0.00_-;_-* \-??_-;_-@_-"/>
    <numFmt numFmtId="179" formatCode="0"/>
    <numFmt numFmtId="180" formatCode="#,##0"/>
    <numFmt numFmtId="181" formatCode="0.00%"/>
    <numFmt numFmtId="182" formatCode="_-* #,##0_-;\-* #,##0_-;_-* \-??_-;_-@_-"/>
    <numFmt numFmtId="183" formatCode="0.00"/>
    <numFmt numFmtId="184" formatCode="General"/>
    <numFmt numFmtId="185" formatCode="[$-409]d\-mmm"/>
    <numFmt numFmtId="186" formatCode="#,##0.0_ ;[RED]\-#,##0.0\ "/>
    <numFmt numFmtId="187" formatCode="#,##0.00_ ;[RED]\-#,##0.00\ "/>
    <numFmt numFmtId="188" formatCode="0.0%"/>
    <numFmt numFmtId="189" formatCode="#,##0_ ;\-#,##0\ "/>
    <numFmt numFmtId="190" formatCode="0.000%"/>
    <numFmt numFmtId="191" formatCode="[$-409]#,##0_);[RED]\(#,##0\)"/>
    <numFmt numFmtId="192" formatCode="#,##0.0,,;[RED]\-#,##0.0,,"/>
    <numFmt numFmtId="193" formatCode="@"/>
    <numFmt numFmtId="194" formatCode="#,##0.00&quot; €&quot;;[RED]\-#,##0.00&quot; €&quot;"/>
  </numFmts>
  <fonts count="77">
    <font>
      <sz val="10"/>
      <name val="Futura Lt BT"/>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1"/>
    </font>
    <font>
      <sz val="10"/>
      <name val="Tahoma"/>
      <family val="2"/>
    </font>
    <font>
      <sz val="20"/>
      <color rgb="FFFFFFFF"/>
      <name val="Tahoma"/>
      <family val="2"/>
    </font>
    <font>
      <b val="true"/>
      <i val="true"/>
      <sz val="11"/>
      <name val="Arial"/>
      <family val="2"/>
    </font>
    <font>
      <sz val="11"/>
      <name val="Tahoma"/>
      <family val="2"/>
    </font>
    <font>
      <b val="true"/>
      <i val="true"/>
      <sz val="14"/>
      <name val="Arial"/>
      <family val="2"/>
    </font>
    <font>
      <b val="true"/>
      <sz val="10"/>
      <name val="Arial"/>
      <family val="2"/>
    </font>
    <font>
      <b val="true"/>
      <sz val="10"/>
      <name val="Tahoma"/>
      <family val="2"/>
    </font>
    <font>
      <sz val="10"/>
      <color rgb="FF000000"/>
      <name val="Tahoma"/>
      <family val="0"/>
    </font>
    <font>
      <b val="true"/>
      <sz val="28"/>
      <color rgb="FF333399"/>
      <name val="Arial"/>
      <family val="0"/>
    </font>
    <font>
      <sz val="11"/>
      <color rgb="FFFFFFFF"/>
      <name val="Arial"/>
      <family val="2"/>
    </font>
    <font>
      <b val="true"/>
      <sz val="10"/>
      <color rgb="FFFFFFFF"/>
      <name val="Arial"/>
      <family val="2"/>
    </font>
    <font>
      <b val="true"/>
      <sz val="10"/>
      <color rgb="FF0000D4"/>
      <name val="Arial"/>
      <family val="2"/>
    </font>
    <font>
      <sz val="10"/>
      <color rgb="FFDD0806"/>
      <name val="Arial"/>
      <family val="2"/>
    </font>
    <font>
      <sz val="10"/>
      <color rgb="FF333333"/>
      <name val="Arial"/>
      <family val="2"/>
    </font>
    <font>
      <b val="true"/>
      <sz val="10"/>
      <color rgb="FF808080"/>
      <name val="Arial"/>
      <family val="2"/>
    </font>
    <font>
      <b val="true"/>
      <sz val="10"/>
      <color rgb="FFDD0806"/>
      <name val="Arial"/>
      <family val="2"/>
    </font>
    <font>
      <b val="true"/>
      <sz val="10"/>
      <color rgb="FF000000"/>
      <name val="Arial"/>
      <family val="2"/>
    </font>
    <font>
      <sz val="10"/>
      <color rgb="FFFFFFFF"/>
      <name val="Arial"/>
      <family val="2"/>
    </font>
    <font>
      <b val="true"/>
      <u val="single"/>
      <sz val="10"/>
      <name val="Arial"/>
      <family val="2"/>
    </font>
    <font>
      <sz val="9"/>
      <color rgb="FF000000"/>
      <name val="Tahoma"/>
      <family val="2"/>
    </font>
    <font>
      <b val="true"/>
      <sz val="18"/>
      <color rgb="FFFFFFFF"/>
      <name val="Arial"/>
      <family val="2"/>
    </font>
    <font>
      <sz val="11"/>
      <name val="Arial"/>
      <family val="2"/>
    </font>
    <font>
      <sz val="14"/>
      <color rgb="FFFFFFFF"/>
      <name val="Arial"/>
      <family val="2"/>
    </font>
    <font>
      <sz val="12"/>
      <name val="Arial"/>
      <family val="2"/>
    </font>
    <font>
      <b val="true"/>
      <u val="single"/>
      <sz val="12"/>
      <color rgb="FFFFFFFF"/>
      <name val="Arial"/>
      <family val="2"/>
    </font>
    <font>
      <sz val="11"/>
      <color rgb="FF0000FF"/>
      <name val="Arial"/>
      <family val="2"/>
    </font>
    <font>
      <b val="true"/>
      <sz val="11"/>
      <name val="Arial"/>
      <family val="2"/>
    </font>
    <font>
      <b val="true"/>
      <sz val="11"/>
      <color rgb="FF0000D4"/>
      <name val="Arial"/>
      <family val="2"/>
    </font>
    <font>
      <b val="true"/>
      <sz val="12"/>
      <name val="Arial"/>
      <family val="2"/>
    </font>
    <font>
      <b val="true"/>
      <sz val="11"/>
      <color rgb="FFFFFFFF"/>
      <name val="Arial"/>
      <family val="2"/>
    </font>
    <font>
      <b val="true"/>
      <sz val="12"/>
      <color rgb="FFFFFFFF"/>
      <name val="Arial"/>
      <family val="2"/>
    </font>
    <font>
      <sz val="12"/>
      <name val="Calibri"/>
      <family val="2"/>
    </font>
    <font>
      <sz val="10"/>
      <color rgb="FF0000FF"/>
      <name val="Arial"/>
      <family val="2"/>
    </font>
    <font>
      <sz val="10"/>
      <color rgb="FF0000D4"/>
      <name val="Arial"/>
      <family val="2"/>
    </font>
    <font>
      <sz val="10"/>
      <color rgb="FF000000"/>
      <name val="Tahoma"/>
      <family val="2"/>
    </font>
    <font>
      <b val="true"/>
      <sz val="18"/>
      <color rgb="FF000000"/>
      <name val="Arial"/>
      <family val="2"/>
    </font>
    <font>
      <sz val="10"/>
      <color rgb="FF000000"/>
      <name val="Arial"/>
      <family val="2"/>
    </font>
    <font>
      <sz val="8.45"/>
      <color rgb="FF000000"/>
      <name val="Arial"/>
      <family val="2"/>
    </font>
    <font>
      <sz val="11"/>
      <color rgb="FF000000"/>
      <name val="Calibri"/>
      <family val="2"/>
    </font>
    <font>
      <sz val="11"/>
      <color rgb="FFFFFFFF"/>
      <name val="Calibri"/>
      <family val="2"/>
    </font>
    <font>
      <b val="true"/>
      <sz val="10"/>
      <color rgb="FF000000"/>
      <name val="Tahoma"/>
      <family val="2"/>
    </font>
    <font>
      <sz val="10"/>
      <color rgb="FF3366FF"/>
      <name val="Arial"/>
      <family val="2"/>
    </font>
    <font>
      <b val="true"/>
      <sz val="10"/>
      <color rgb="FF3366FF"/>
      <name val="Arial"/>
      <family val="2"/>
    </font>
    <font>
      <u val="single"/>
      <sz val="10"/>
      <color rgb="FF0000D4"/>
      <name val="Futura Lt BT"/>
      <family val="0"/>
    </font>
    <font>
      <sz val="9"/>
      <name val="Arial"/>
      <family val="2"/>
    </font>
    <font>
      <sz val="10"/>
      <color rgb="FF333399"/>
      <name val="Arial"/>
      <family val="2"/>
    </font>
    <font>
      <b val="true"/>
      <u val="single"/>
      <sz val="14"/>
      <name val="Arial"/>
      <family val="2"/>
    </font>
    <font>
      <b val="true"/>
      <sz val="14"/>
      <name val="Arial"/>
      <family val="2"/>
    </font>
    <font>
      <sz val="10"/>
      <color rgb="FF808080"/>
      <name val="Arial"/>
      <family val="2"/>
    </font>
    <font>
      <b val="true"/>
      <sz val="10"/>
      <name val="Cambria"/>
      <family val="2"/>
    </font>
    <font>
      <sz val="10"/>
      <name val="Cambria"/>
      <family val="2"/>
    </font>
    <font>
      <b val="true"/>
      <sz val="9"/>
      <name val="Cambria"/>
      <family val="2"/>
    </font>
    <font>
      <sz val="9"/>
      <name val="Cambria"/>
      <family val="2"/>
    </font>
    <font>
      <b val="true"/>
      <sz val="12"/>
      <color rgb="FF000000"/>
      <name val="Arial"/>
      <family val="2"/>
    </font>
    <font>
      <b val="true"/>
      <sz val="14"/>
      <color rgb="FF000000"/>
      <name val="Arial"/>
      <family val="2"/>
    </font>
    <font>
      <sz val="18"/>
      <color rgb="FFFFFFFF"/>
      <name val="Arial"/>
      <family val="2"/>
    </font>
    <font>
      <b val="true"/>
      <sz val="11"/>
      <color rgb="FF3366FF"/>
      <name val="Arial"/>
      <family val="2"/>
    </font>
    <font>
      <b val="true"/>
      <sz val="9"/>
      <color rgb="FFFFFFFF"/>
      <name val="Arial"/>
      <family val="2"/>
    </font>
    <font>
      <sz val="8"/>
      <name val="Arial"/>
      <family val="2"/>
    </font>
    <font>
      <sz val="18"/>
      <name val="Arial"/>
      <family val="2"/>
    </font>
    <font>
      <b val="true"/>
      <sz val="9"/>
      <color rgb="FF000000"/>
      <name val="Tahoma"/>
      <family val="2"/>
    </font>
    <font>
      <b val="true"/>
      <sz val="18"/>
      <color rgb="FF000000"/>
      <name val="Calibri"/>
      <family val="2"/>
    </font>
    <font>
      <sz val="11"/>
      <color rgb="FF666699"/>
      <name val="Calibri"/>
      <family val="2"/>
    </font>
    <font>
      <sz val="10"/>
      <color rgb="FF000000"/>
      <name val="Calibri"/>
      <family val="2"/>
    </font>
    <font>
      <sz val="8.45"/>
      <color rgb="FF000000"/>
      <name val="Calibri"/>
      <family val="2"/>
    </font>
    <font>
      <b val="true"/>
      <sz val="14"/>
      <color rgb="FF0000D4"/>
      <name val="Arial"/>
      <family val="2"/>
    </font>
    <font>
      <sz val="12"/>
      <color rgb="FFFFFFFF"/>
      <name val="Arial"/>
      <family val="2"/>
    </font>
    <font>
      <b val="true"/>
      <sz val="11"/>
      <color rgb="FF000000"/>
      <name val="Arial"/>
      <family val="2"/>
    </font>
    <font>
      <sz val="11"/>
      <color rgb="FF000000"/>
      <name val="Arial"/>
      <family val="2"/>
    </font>
    <font>
      <b val="true"/>
      <sz val="9"/>
      <name val="Arial"/>
      <family val="2"/>
    </font>
  </fonts>
  <fills count="9">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CC00"/>
        <bgColor rgb="FFFCF305"/>
      </patternFill>
    </fill>
    <fill>
      <patternFill patternType="solid">
        <fgColor rgb="FFFFFFCC"/>
        <bgColor rgb="FFFFFFFF"/>
      </patternFill>
    </fill>
    <fill>
      <patternFill patternType="solid">
        <fgColor rgb="FFFFFFFF"/>
        <bgColor rgb="FFFFFFCC"/>
      </patternFill>
    </fill>
    <fill>
      <patternFill patternType="solid">
        <fgColor rgb="FF003366"/>
        <bgColor rgb="FF002060"/>
      </patternFill>
    </fill>
    <fill>
      <patternFill patternType="solid">
        <fgColor rgb="FFC0C0C0"/>
        <bgColor rgb="FFCCCCFF"/>
      </patternFill>
    </fill>
  </fills>
  <borders count="194">
    <border diagonalUp="false" diagonalDown="false">
      <left/>
      <right/>
      <top/>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style="hair"/>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hair"/>
      <top style="thin"/>
      <botto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thin"/>
      <right style="medium"/>
      <top/>
      <botto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bottom style="medium"/>
      <diagonal/>
    </border>
    <border diagonalUp="false" diagonalDown="false">
      <left style="thin"/>
      <right/>
      <top/>
      <bottom style="hair"/>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hair"/>
      <right style="hair"/>
      <top style="hair"/>
      <bottom style="hair"/>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medium"/>
      <right/>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style="hair"/>
      <right style="thin"/>
      <top style="thin"/>
      <bottom style="double"/>
      <diagonal/>
    </border>
    <border diagonalUp="false" diagonalDown="false">
      <left style="hair"/>
      <right style="medium"/>
      <top style="thin"/>
      <bottom style="double"/>
      <diagonal/>
    </border>
    <border diagonalUp="false" diagonalDown="false">
      <left/>
      <right/>
      <top style="double"/>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medium"/>
      <bottom/>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right style="hair"/>
      <top style="hair"/>
      <bottom/>
      <diagonal/>
    </border>
    <border diagonalUp="false" diagonalDown="false">
      <left style="medium"/>
      <right style="hair"/>
      <top style="hair"/>
      <botto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medium"/>
      <bottom style="hair"/>
      <diagonal/>
    </border>
    <border diagonalUp="false" diagonalDown="false">
      <left style="hair"/>
      <right style="hair"/>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top/>
      <bottom style="hair"/>
      <diagonal/>
    </border>
    <border diagonalUp="false" diagonalDown="false">
      <left/>
      <right/>
      <top style="medium"/>
      <bottom style="hair"/>
      <diagonal/>
    </border>
    <border diagonalUp="false" diagonalDown="false">
      <left style="medium"/>
      <right style="medium"/>
      <top style="hair"/>
      <bottom/>
      <diagonal/>
    </border>
    <border diagonalUp="false" diagonalDown="false">
      <left style="thin"/>
      <right style="thin"/>
      <top style="hair"/>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2" borderId="0" applyFont="true" applyBorder="false" applyAlignment="false" applyProtection="false"/>
    <xf numFmtId="164" fontId="46" fillId="3" borderId="0" applyFont="true" applyBorder="false" applyAlignment="false" applyProtection="false"/>
  </cellStyleXfs>
  <cellXfs count="9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tru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7" fillId="3" borderId="4" xfId="27"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1" shrinkToFit="false"/>
      <protection locked="true" hidden="false"/>
    </xf>
    <xf numFmtId="164" fontId="28" fillId="2" borderId="6" xfId="27"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2" borderId="7" xfId="28"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8" fillId="2" borderId="7" xfId="0" applyFont="true" applyBorder="true" applyAlignment="true" applyProtection="true">
      <alignment horizontal="left" vertical="center" textRotation="0" wrapText="true" indent="0" shrinkToFit="false"/>
      <protection locked="false" hidden="false"/>
    </xf>
    <xf numFmtId="164" fontId="28" fillId="0" borderId="8" xfId="0" applyFont="true" applyBorder="true" applyAlignment="true" applyProtection="false">
      <alignment horizontal="left" vertical="center" textRotation="0" wrapText="true" indent="1" shrinkToFit="false"/>
      <protection locked="true" hidden="false"/>
    </xf>
    <xf numFmtId="169" fontId="28" fillId="2" borderId="9" xfId="0" applyFont="true" applyBorder="true" applyAlignment="true" applyProtection="true">
      <alignment horizontal="left" vertical="center" textRotation="0" wrapText="true" indent="0" shrinkToFit="false"/>
      <protection locked="false" hidden="false"/>
    </xf>
    <xf numFmtId="164" fontId="29" fillId="3" borderId="4" xfId="27"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28" fillId="2" borderId="6" xfId="0" applyFont="true" applyBorder="true" applyAlignment="true" applyProtection="true">
      <alignment horizontal="left" vertical="center" textRotation="0" wrapText="true" indent="0" shrinkToFit="false"/>
      <protection locked="false" hidden="false"/>
    </xf>
    <xf numFmtId="164" fontId="28" fillId="2" borderId="12"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false">
      <alignment horizontal="left" vertical="center" textRotation="0" wrapText="true" indent="1" shrinkToFit="false"/>
      <protection locked="true" hidden="false"/>
    </xf>
    <xf numFmtId="164" fontId="28" fillId="2" borderId="14" xfId="0" applyFont="true" applyBorder="true" applyAlignment="true" applyProtection="true">
      <alignment horizontal="left" vertical="center" textRotation="0" wrapText="true" indent="0" shrinkToFit="false"/>
      <protection locked="false" hidden="false"/>
    </xf>
    <xf numFmtId="164" fontId="28" fillId="2" borderId="9" xfId="0" applyFont="true" applyBorder="true" applyAlignment="true" applyProtection="true">
      <alignment horizontal="left" vertical="center" textRotation="0" wrapText="true" indent="0" shrinkToFit="false"/>
      <protection locked="false" hidden="false"/>
    </xf>
    <xf numFmtId="164" fontId="28" fillId="0" borderId="15" xfId="0" applyFont="true" applyBorder="true" applyAlignment="true" applyProtection="false">
      <alignment horizontal="left" vertical="center" textRotation="0" wrapText="true" indent="1"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64" fontId="28" fillId="0" borderId="17" xfId="0" applyFont="true" applyBorder="true" applyAlignment="true" applyProtection="false">
      <alignment horizontal="left" vertical="center" textRotation="0" wrapText="true" indent="1" shrinkToFit="false"/>
      <protection locked="true" hidden="false"/>
    </xf>
    <xf numFmtId="164" fontId="28" fillId="0" borderId="18" xfId="0" applyFont="true" applyBorder="true" applyAlignment="true" applyProtection="false">
      <alignment horizontal="left" vertical="center" textRotation="0" wrapText="true" indent="1" shrinkToFit="false"/>
      <protection locked="true" hidden="false"/>
    </xf>
    <xf numFmtId="164" fontId="28" fillId="2" borderId="19" xfId="27" applyFont="true" applyBorder="true" applyAlignment="true" applyProtection="true">
      <alignment horizontal="lef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1" shrinkToFit="false"/>
      <protection locked="true" hidden="false"/>
    </xf>
    <xf numFmtId="164" fontId="28" fillId="2" borderId="21" xfId="27" applyFont="true" applyBorder="true" applyAlignment="true" applyProtection="true">
      <alignment horizontal="lef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1" shrinkToFit="false"/>
      <protection locked="true" hidden="false"/>
    </xf>
    <xf numFmtId="164" fontId="28" fillId="2" borderId="9" xfId="27" applyFont="true" applyBorder="true" applyAlignment="true" applyProtection="true">
      <alignment horizontal="left" vertical="center" textRotation="0" wrapText="true" indent="0" shrinkToFit="false"/>
      <protection locked="false" hidden="false"/>
    </xf>
    <xf numFmtId="164" fontId="28" fillId="0" borderId="23" xfId="0" applyFont="true" applyBorder="true" applyAlignment="true" applyProtection="false">
      <alignment horizontal="left" vertical="center" textRotation="0" wrapText="true" indent="1"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28" fillId="2" borderId="12" xfId="0" applyFont="true" applyBorder="true" applyAlignment="true" applyProtection="true">
      <alignment horizontal="left" vertical="center" textRotation="0" wrapText="false" indent="0" shrinkToFit="false"/>
      <protection locked="false" hidden="false"/>
    </xf>
    <xf numFmtId="164" fontId="28" fillId="2" borderId="7" xfId="0" applyFont="true" applyBorder="true" applyAlignment="true" applyProtection="true">
      <alignment horizontal="left" vertical="center" textRotation="0" wrapText="false" indent="0" shrinkToFit="false"/>
      <protection locked="false" hidden="false"/>
    </xf>
    <xf numFmtId="164" fontId="28" fillId="2" borderId="14" xfId="0" applyFont="true" applyBorder="true" applyAlignment="true" applyProtection="true">
      <alignment horizontal="left" vertical="center" textRotation="0" wrapText="false" indent="0" shrinkToFit="false"/>
      <protection locked="false" hidden="false"/>
    </xf>
    <xf numFmtId="164" fontId="28" fillId="2" borderId="9" xfId="0" applyFont="true" applyBorder="true" applyAlignment="true" applyProtection="true">
      <alignment horizontal="left" vertical="center" textRotation="0" wrapText="false" indent="0" shrinkToFit="false"/>
      <protection locked="false" hidden="false"/>
    </xf>
    <xf numFmtId="170" fontId="28" fillId="2" borderId="6" xfId="0" applyFont="true" applyBorder="true" applyAlignment="true" applyProtection="true">
      <alignment horizontal="left" vertical="center" textRotation="0" wrapText="true" indent="0" shrinkToFit="false"/>
      <protection locked="false" hidden="false"/>
    </xf>
    <xf numFmtId="170" fontId="28" fillId="2" borderId="7" xfId="0" applyFont="true" applyBorder="true" applyAlignment="true" applyProtection="true">
      <alignment horizontal="left" vertical="center" textRotation="0" wrapText="true" indent="0" shrinkToFit="false"/>
      <protection locked="false" hidden="false"/>
    </xf>
    <xf numFmtId="164" fontId="28" fillId="2" borderId="2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1" shrinkToFit="false"/>
      <protection locked="true" hidden="false"/>
    </xf>
    <xf numFmtId="164" fontId="28" fillId="2" borderId="27"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7" fillId="3" borderId="4" xfId="0" applyFont="true" applyBorder="true" applyAlignment="true" applyProtection="true">
      <alignment horizontal="center" vertical="bottom" textRotation="0" wrapText="false" indent="0" shrinkToFit="false"/>
      <protection locked="true" hidden="false"/>
    </xf>
    <xf numFmtId="164" fontId="31" fillId="3" borderId="28" xfId="0" applyFont="true" applyBorder="true" applyAlignment="false" applyProtection="true">
      <alignment horizontal="general" vertical="bottom" textRotation="0" wrapText="false" indent="0" shrinkToFit="false"/>
      <protection locked="true" hidden="false"/>
    </xf>
    <xf numFmtId="164" fontId="16" fillId="3" borderId="29" xfId="0" applyFont="true" applyBorder="true" applyAlignment="true" applyProtection="true">
      <alignment horizontal="center" vertical="bottom" textRotation="0" wrapText="false" indent="0" shrinkToFit="false"/>
      <protection locked="true" hidden="false"/>
    </xf>
    <xf numFmtId="164" fontId="16" fillId="3" borderId="27" xfId="0" applyFont="true" applyBorder="true" applyAlignment="true" applyProtection="true">
      <alignment horizontal="center" vertical="bottom" textRotation="0" wrapText="false" indent="0" shrinkToFit="false"/>
      <protection locked="true" hidden="false"/>
    </xf>
    <xf numFmtId="164" fontId="30" fillId="0" borderId="3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false" applyProtection="true">
      <alignment horizontal="general" vertical="bottom" textRotation="0" wrapText="false" indent="0" shrinkToFit="false"/>
      <protection locked="true" hidden="false"/>
    </xf>
    <xf numFmtId="171" fontId="32" fillId="2" borderId="32" xfId="17" applyFont="true" applyBorder="true" applyAlignment="true" applyProtection="true">
      <alignment horizontal="general" vertical="center" textRotation="0" wrapText="false" indent="0" shrinkToFit="false"/>
      <protection locked="false" hidden="false"/>
    </xf>
    <xf numFmtId="172" fontId="32" fillId="2" borderId="32" xfId="17" applyFont="true" applyBorder="true" applyAlignment="true" applyProtection="true">
      <alignment horizontal="general" vertical="center" textRotation="0" wrapText="false" indent="0" shrinkToFit="false"/>
      <protection locked="false" hidden="false"/>
    </xf>
    <xf numFmtId="171" fontId="28" fillId="0" borderId="33" xfId="17" applyFont="true" applyBorder="true" applyAlignment="true" applyProtection="true">
      <alignment horizontal="general" vertical="center" textRotation="0" wrapText="false" indent="0" shrinkToFit="false"/>
      <protection locked="true" hidden="false"/>
    </xf>
    <xf numFmtId="164" fontId="28" fillId="0" borderId="34" xfId="0" applyFont="true" applyBorder="true" applyAlignment="false" applyProtection="true">
      <alignment horizontal="general" vertical="bottom" textRotation="0" wrapText="false" indent="0" shrinkToFit="false"/>
      <protection locked="true" hidden="false"/>
    </xf>
    <xf numFmtId="171" fontId="32" fillId="2" borderId="35" xfId="17" applyFont="true" applyBorder="true" applyAlignment="true" applyProtection="true">
      <alignment horizontal="general" vertical="center" textRotation="0" wrapText="false" indent="0" shrinkToFit="false"/>
      <protection locked="false" hidden="false"/>
    </xf>
    <xf numFmtId="172" fontId="32" fillId="2" borderId="35" xfId="17" applyFont="true" applyBorder="true" applyAlignment="true" applyProtection="true">
      <alignment horizontal="general" vertical="center" textRotation="0" wrapText="false" indent="0" shrinkToFit="false"/>
      <protection locked="false" hidden="false"/>
    </xf>
    <xf numFmtId="171" fontId="28" fillId="0" borderId="36" xfId="17" applyFont="true" applyBorder="true" applyAlignment="true" applyProtection="true">
      <alignment horizontal="general" vertical="center" textRotation="0" wrapText="false" indent="0" shrinkToFit="false"/>
      <protection locked="true" hidden="false"/>
    </xf>
    <xf numFmtId="171" fontId="28" fillId="2" borderId="34" xfId="17" applyFont="true" applyBorder="true" applyAlignment="true" applyProtection="true">
      <alignment horizontal="general" vertical="center" textRotation="0" wrapText="false" indent="0" shrinkToFit="false"/>
      <protection locked="false" hidden="false"/>
    </xf>
    <xf numFmtId="171" fontId="32" fillId="2" borderId="35" xfId="17" applyFont="true" applyBorder="true" applyAlignment="true" applyProtection="true">
      <alignment horizontal="general" vertical="bottom" textRotation="0" wrapText="false" indent="0" shrinkToFit="false"/>
      <protection locked="false" hidden="false"/>
    </xf>
    <xf numFmtId="172" fontId="32" fillId="2" borderId="37" xfId="17"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3" fillId="0" borderId="38" xfId="0" applyFont="true" applyBorder="true" applyAlignment="false" applyProtection="true">
      <alignment horizontal="general" vertical="bottom" textRotation="0" wrapText="false" indent="0" shrinkToFit="false"/>
      <protection locked="true" hidden="false"/>
    </xf>
    <xf numFmtId="171" fontId="34" fillId="0" borderId="39" xfId="17" applyFont="true" applyBorder="true" applyAlignment="true" applyProtection="true">
      <alignment horizontal="general" vertical="center" textRotation="0" wrapText="false" indent="0" shrinkToFit="false"/>
      <protection locked="true" hidden="false"/>
    </xf>
    <xf numFmtId="172" fontId="33" fillId="0" borderId="39" xfId="17" applyFont="true" applyBorder="true" applyAlignment="true" applyProtection="true">
      <alignment horizontal="general" vertical="center" textRotation="0" wrapText="false" indent="0" shrinkToFit="false"/>
      <protection locked="true" hidden="false"/>
    </xf>
    <xf numFmtId="171" fontId="33" fillId="0" borderId="40" xfId="17"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8" fillId="2" borderId="34" xfId="0" applyFont="true" applyBorder="true" applyAlignment="false" applyProtection="true">
      <alignment horizontal="general" vertical="bottom" textRotation="0" wrapText="false" indent="0" shrinkToFit="false"/>
      <protection locked="false" hidden="false"/>
    </xf>
    <xf numFmtId="164" fontId="33" fillId="0" borderId="41" xfId="0" applyFont="true" applyBorder="true" applyAlignment="false" applyProtection="true">
      <alignment horizontal="general" vertical="bottom" textRotation="0" wrapText="false" indent="0" shrinkToFit="false"/>
      <protection locked="true" hidden="false"/>
    </xf>
    <xf numFmtId="171" fontId="33" fillId="0" borderId="42" xfId="17" applyFont="true" applyBorder="true" applyAlignment="true" applyProtection="true">
      <alignment horizontal="general" vertical="bottom" textRotation="0" wrapText="false" indent="0" shrinkToFit="false"/>
      <protection locked="true" hidden="false"/>
    </xf>
    <xf numFmtId="171" fontId="33" fillId="0" borderId="43" xfId="17" applyFont="true" applyBorder="true" applyAlignment="true" applyProtection="true">
      <alignment horizontal="general" vertical="bottom" textRotation="0" wrapText="false" indent="0" shrinkToFit="false"/>
      <protection locked="true" hidden="false"/>
    </xf>
    <xf numFmtId="164" fontId="33" fillId="0" borderId="44" xfId="0" applyFont="true" applyBorder="true" applyAlignment="false" applyProtection="true">
      <alignment horizontal="general" vertical="bottom" textRotation="0" wrapText="false" indent="0" shrinkToFit="false"/>
      <protection locked="true" hidden="false"/>
    </xf>
    <xf numFmtId="173" fontId="33" fillId="0" borderId="45" xfId="17" applyFont="true" applyBorder="true" applyAlignment="true" applyProtection="true">
      <alignment horizontal="general" vertical="bottom" textRotation="0" wrapText="false" indent="0" shrinkToFit="false"/>
      <protection locked="true" hidden="false"/>
    </xf>
    <xf numFmtId="173" fontId="33" fillId="0" borderId="46"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3" fontId="33" fillId="0" borderId="0" xfId="17" applyFont="true" applyBorder="true" applyAlignment="true" applyProtection="true">
      <alignment horizontal="general" vertical="bottom" textRotation="0" wrapText="false" indent="0" shrinkToFit="false"/>
      <protection locked="true" hidden="false"/>
    </xf>
    <xf numFmtId="164" fontId="36" fillId="3" borderId="26" xfId="0" applyFont="true" applyBorder="true" applyAlignment="true" applyProtection="true">
      <alignment horizontal="general" vertical="top" textRotation="0" wrapText="false" indent="0" shrinkToFit="false"/>
      <protection locked="true" hidden="false"/>
    </xf>
    <xf numFmtId="164" fontId="37" fillId="3" borderId="47" xfId="0" applyFont="true" applyBorder="true" applyAlignment="true" applyProtection="true">
      <alignment horizontal="general" vertical="top" textRotation="0" wrapText="false" indent="0" shrinkToFit="false"/>
      <protection locked="true" hidden="false"/>
    </xf>
    <xf numFmtId="164" fontId="37" fillId="3" borderId="27"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74" fontId="30" fillId="0" borderId="24" xfId="0" applyFont="true" applyBorder="true" applyAlignment="true" applyProtection="true">
      <alignment horizontal="center"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74" fontId="30" fillId="0" borderId="12"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false" indent="0" shrinkToFit="false"/>
      <protection locked="true" hidden="false"/>
    </xf>
    <xf numFmtId="175" fontId="30" fillId="0" borderId="14"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7" fillId="3"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48" xfId="0" applyFont="true" applyBorder="true" applyAlignment="true" applyProtection="true">
      <alignment horizontal="center" vertical="center" textRotation="0" wrapText="true" indent="0" shrinkToFit="false"/>
      <protection locked="true" hidden="false"/>
    </xf>
    <xf numFmtId="164" fontId="12" fillId="0" borderId="49" xfId="0" applyFont="true" applyBorder="true" applyAlignment="true" applyProtection="true">
      <alignment horizontal="center" vertical="center" textRotation="0" wrapText="true" indent="0" shrinkToFit="false"/>
      <protection locked="true" hidden="false"/>
    </xf>
    <xf numFmtId="176" fontId="12" fillId="0" borderId="49" xfId="0"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8" fontId="12" fillId="0" borderId="19" xfId="19" applyFont="true" applyBorder="true" applyAlignment="true" applyProtection="true">
      <alignment horizontal="center" vertical="center" textRotation="0" wrapText="true" indent="0" shrinkToFit="false"/>
      <protection locked="true" hidden="false"/>
    </xf>
    <xf numFmtId="177" fontId="12" fillId="0" borderId="50" xfId="0" applyFont="true" applyBorder="true" applyAlignment="true" applyProtection="true">
      <alignment horizontal="center" vertical="center" textRotation="0" wrapText="true" indent="0" shrinkToFit="false"/>
      <protection locked="true" hidden="false"/>
    </xf>
    <xf numFmtId="177" fontId="12" fillId="0" borderId="49" xfId="0" applyFont="true" applyBorder="true" applyAlignment="true" applyProtection="true">
      <alignment horizontal="center" vertical="center" textRotation="0" wrapText="true" indent="0" shrinkToFit="false"/>
      <protection locked="true" hidden="false"/>
    </xf>
    <xf numFmtId="177" fontId="12" fillId="0" borderId="19"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51" xfId="0" applyFont="true" applyBorder="true" applyAlignment="true" applyProtection="true">
      <alignment horizontal="general" vertical="center" textRotation="0" wrapText="true" indent="0" shrinkToFit="false"/>
      <protection locked="true" hidden="false"/>
    </xf>
    <xf numFmtId="164" fontId="12" fillId="0" borderId="52" xfId="0" applyFont="true" applyBorder="true" applyAlignment="true" applyProtection="true">
      <alignment horizontal="general" vertical="center" textRotation="0" wrapText="true" indent="0" shrinkToFit="false"/>
      <protection locked="true" hidden="false"/>
    </xf>
    <xf numFmtId="164" fontId="4" fillId="0" borderId="53" xfId="0" applyFont="true" applyBorder="true" applyAlignment="true" applyProtection="true">
      <alignment horizontal="general" vertical="center" textRotation="0" wrapText="true" indent="0" shrinkToFit="false"/>
      <protection locked="true" hidden="false"/>
    </xf>
    <xf numFmtId="164" fontId="4" fillId="0" borderId="54" xfId="0" applyFont="true" applyBorder="true" applyAlignment="true" applyProtection="true">
      <alignment horizontal="general" vertical="center" textRotation="0" wrapText="true" indent="0" shrinkToFit="false"/>
      <protection locked="true" hidden="false"/>
    </xf>
    <xf numFmtId="176" fontId="4" fillId="0" borderId="54" xfId="0" applyFont="true" applyBorder="true" applyAlignment="true" applyProtection="true">
      <alignment horizontal="center" vertical="center" textRotation="0" wrapText="true" indent="0" shrinkToFit="false"/>
      <protection locked="true" hidden="false"/>
    </xf>
    <xf numFmtId="164" fontId="4" fillId="0" borderId="54" xfId="0" applyFont="true" applyBorder="true" applyAlignment="true" applyProtection="true">
      <alignment horizontal="center" vertical="center" textRotation="0" wrapText="true" indent="0" shrinkToFit="false"/>
      <protection locked="true" hidden="false"/>
    </xf>
    <xf numFmtId="168" fontId="4" fillId="0" borderId="55" xfId="19" applyFont="true" applyBorder="true" applyAlignment="true" applyProtection="true">
      <alignment horizontal="center" vertical="center" textRotation="0" wrapText="true" indent="0" shrinkToFit="false"/>
      <protection locked="true" hidden="false"/>
    </xf>
    <xf numFmtId="177" fontId="4" fillId="0" borderId="53" xfId="0" applyFont="true" applyBorder="true" applyAlignment="true" applyProtection="true">
      <alignment horizontal="general" vertical="center" textRotation="0" wrapText="true" indent="0" shrinkToFit="false"/>
      <protection locked="true" hidden="false"/>
    </xf>
    <xf numFmtId="177" fontId="4" fillId="0" borderId="54" xfId="0" applyFont="true" applyBorder="true" applyAlignment="true" applyProtection="true">
      <alignment horizontal="general" vertical="center" textRotation="0" wrapText="true" indent="0" shrinkToFit="false"/>
      <protection locked="true" hidden="false"/>
    </xf>
    <xf numFmtId="177" fontId="4" fillId="0" borderId="55" xfId="0" applyFont="true" applyBorder="true" applyAlignment="true" applyProtection="true">
      <alignment horizontal="general" vertical="center" textRotation="0" wrapText="true" indent="0" shrinkToFit="false"/>
      <protection locked="true" hidden="false"/>
    </xf>
    <xf numFmtId="177" fontId="4" fillId="0" borderId="12" xfId="0" applyFont="true" applyBorder="true" applyAlignment="true" applyProtection="true">
      <alignment horizontal="general" vertical="center" textRotation="0" wrapText="false" indent="0" shrinkToFit="false"/>
      <protection locked="true" hidden="true"/>
    </xf>
    <xf numFmtId="164" fontId="39" fillId="2" borderId="56" xfId="0" applyFont="true" applyBorder="true" applyAlignment="true" applyProtection="true">
      <alignment horizontal="general" vertical="center" textRotation="0" wrapText="false" indent="0" shrinkToFit="false"/>
      <protection locked="false" hidden="false"/>
    </xf>
    <xf numFmtId="164" fontId="4" fillId="0" borderId="57" xfId="0" applyFont="true" applyBorder="true" applyAlignment="true" applyProtection="true">
      <alignment horizontal="general" vertical="center" textRotation="0" wrapText="false" indent="0" shrinkToFit="false"/>
      <protection locked="false" hidden="false"/>
    </xf>
    <xf numFmtId="177" fontId="39" fillId="2" borderId="34" xfId="15" applyFont="true" applyBorder="true" applyAlignment="true" applyProtection="true">
      <alignment horizontal="general" vertical="center" textRotation="0" wrapText="false" indent="0" shrinkToFit="false"/>
      <protection locked="false" hidden="false"/>
    </xf>
    <xf numFmtId="177" fontId="39" fillId="2" borderId="1" xfId="0" applyFont="true" applyBorder="true" applyAlignment="true" applyProtection="true">
      <alignment horizontal="general" vertical="center" textRotation="0" wrapText="false" indent="0" shrinkToFit="false"/>
      <protection locked="false" hidden="false"/>
    </xf>
    <xf numFmtId="179" fontId="4" fillId="0" borderId="35" xfId="15" applyFont="true" applyBorder="true" applyAlignment="true" applyProtection="true">
      <alignment horizontal="general" vertical="center" textRotation="0" wrapText="false" indent="0" shrinkToFit="false"/>
      <protection locked="true" hidden="false"/>
    </xf>
    <xf numFmtId="168" fontId="4" fillId="0" borderId="36" xfId="19" applyFont="true" applyBorder="true" applyAlignment="true" applyProtection="true">
      <alignment horizontal="general" vertical="center" textRotation="0" wrapText="false" indent="0" shrinkToFit="false"/>
      <protection locked="true" hidden="false"/>
    </xf>
    <xf numFmtId="180" fontId="4" fillId="0" borderId="34" xfId="0" applyFont="true" applyBorder="true" applyAlignment="true" applyProtection="true">
      <alignment horizontal="general" vertical="center" textRotation="0" wrapText="false" indent="0" shrinkToFit="false"/>
      <protection locked="true" hidden="false"/>
    </xf>
    <xf numFmtId="180" fontId="4" fillId="0" borderId="35" xfId="0" applyFont="true" applyBorder="true" applyAlignment="true" applyProtection="true">
      <alignment horizontal="general" vertical="center" textRotation="0" wrapText="false" indent="0" shrinkToFit="false"/>
      <protection locked="true" hidden="false"/>
    </xf>
    <xf numFmtId="180" fontId="4" fillId="0" borderId="36" xfId="0" applyFont="true" applyBorder="true" applyAlignment="true" applyProtection="true">
      <alignment horizontal="general" vertical="center" textRotation="0" wrapText="false" indent="0" shrinkToFit="false"/>
      <protection locked="true" hidden="false"/>
    </xf>
    <xf numFmtId="180" fontId="4" fillId="0" borderId="12" xfId="0" applyFont="true" applyBorder="true" applyAlignment="true" applyProtection="true">
      <alignment horizontal="general" vertical="center" textRotation="0" wrapText="false" indent="0" shrinkToFit="false"/>
      <protection locked="true" hidden="true"/>
    </xf>
    <xf numFmtId="164" fontId="39" fillId="2" borderId="58" xfId="0" applyFont="true" applyBorder="true" applyAlignment="true" applyProtection="true">
      <alignment horizontal="general" vertical="center" textRotation="0" wrapText="false" indent="0" shrinkToFit="false"/>
      <protection locked="false" hidden="false"/>
    </xf>
    <xf numFmtId="164" fontId="4" fillId="0" borderId="59" xfId="0" applyFont="true" applyBorder="true" applyAlignment="true" applyProtection="true">
      <alignment horizontal="general" vertical="center" textRotation="0" wrapText="false" indent="0" shrinkToFit="false"/>
      <protection locked="false" hidden="false"/>
    </xf>
    <xf numFmtId="177" fontId="39" fillId="2" borderId="35" xfId="15" applyFont="true" applyBorder="true" applyAlignment="true" applyProtection="true">
      <alignment horizontal="general" vertical="center" textRotation="0" wrapText="false" indent="0" shrinkToFit="false"/>
      <protection locked="false" hidden="false"/>
    </xf>
    <xf numFmtId="181" fontId="4" fillId="0" borderId="12" xfId="19" applyFont="true" applyBorder="true" applyAlignment="true" applyProtection="true">
      <alignment horizontal="general" vertical="center" textRotation="0" wrapText="false" indent="0" shrinkToFit="false"/>
      <protection locked="true" hidden="true"/>
    </xf>
    <xf numFmtId="177" fontId="39" fillId="2" borderId="31" xfId="15"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77" fontId="39" fillId="2" borderId="32" xfId="15"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60" xfId="0" applyFont="true" applyBorder="true" applyAlignment="true" applyProtection="true">
      <alignment horizontal="left" vertical="center" textRotation="0" wrapText="true" indent="0" shrinkToFit="false"/>
      <protection locked="true" hidden="false"/>
    </xf>
    <xf numFmtId="180" fontId="4" fillId="0" borderId="61" xfId="0" applyFont="true" applyBorder="true" applyAlignment="true" applyProtection="true">
      <alignment horizontal="general" vertical="center" textRotation="0" wrapText="false" indent="0" shrinkToFit="false"/>
      <protection locked="true" hidden="false"/>
    </xf>
    <xf numFmtId="180" fontId="4" fillId="0" borderId="62" xfId="0" applyFont="true" applyBorder="true" applyAlignment="true" applyProtection="true">
      <alignment horizontal="general" vertical="center" textRotation="0" wrapText="false" indent="0" shrinkToFit="false"/>
      <protection locked="true" hidden="false"/>
    </xf>
    <xf numFmtId="182" fontId="4" fillId="0" borderId="45" xfId="15" applyFont="true" applyBorder="true" applyAlignment="true" applyProtection="true">
      <alignment horizontal="general" vertical="center" textRotation="0" wrapText="false" indent="0" shrinkToFit="false"/>
      <protection locked="true" hidden="false"/>
    </xf>
    <xf numFmtId="168" fontId="4" fillId="0" borderId="63" xfId="19" applyFont="true" applyBorder="true" applyAlignment="true" applyProtection="true">
      <alignment horizontal="general" vertical="center" textRotation="0" wrapText="false" indent="0" shrinkToFit="false"/>
      <protection locked="true" hidden="false"/>
    </xf>
    <xf numFmtId="180" fontId="4" fillId="0" borderId="61" xfId="0" applyFont="true" applyBorder="true" applyAlignment="true" applyProtection="true">
      <alignment horizontal="general" vertical="center" textRotation="0" wrapText="false" indent="0" shrinkToFit="false"/>
      <protection locked="true" hidden="false"/>
    </xf>
    <xf numFmtId="180" fontId="4" fillId="0" borderId="62" xfId="0" applyFont="true" applyBorder="true" applyAlignment="true" applyProtection="true">
      <alignment horizontal="general" vertical="center" textRotation="0" wrapText="false" indent="0" shrinkToFit="false"/>
      <protection locked="true" hidden="false"/>
    </xf>
    <xf numFmtId="180" fontId="4" fillId="0" borderId="63" xfId="0" applyFont="true" applyBorder="true" applyAlignment="true" applyProtection="true">
      <alignment horizontal="general" vertical="center" textRotation="0" wrapText="false" indent="0" shrinkToFit="false"/>
      <protection locked="true" hidden="false"/>
    </xf>
    <xf numFmtId="164" fontId="24" fillId="3" borderId="30" xfId="0" applyFont="true" applyBorder="true" applyAlignment="true" applyProtection="true">
      <alignment horizontal="general" vertical="center" textRotation="0" wrapText="false" indent="0" shrinkToFit="false"/>
      <protection locked="true" hidden="false"/>
    </xf>
    <xf numFmtId="164" fontId="24" fillId="3" borderId="64" xfId="0" applyFont="true" applyBorder="true" applyAlignment="true" applyProtection="true">
      <alignment horizontal="general" vertical="center" textRotation="0" wrapText="false" indent="0" shrinkToFit="false"/>
      <protection locked="true" hidden="false"/>
    </xf>
    <xf numFmtId="177" fontId="24" fillId="3" borderId="44" xfId="0" applyFont="true" applyBorder="true" applyAlignment="true" applyProtection="true">
      <alignment horizontal="general" vertical="center" textRotation="0" wrapText="false" indent="0" shrinkToFit="false"/>
      <protection locked="true" hidden="false"/>
    </xf>
    <xf numFmtId="177" fontId="24" fillId="3" borderId="45" xfId="0" applyFont="true" applyBorder="true" applyAlignment="true" applyProtection="true">
      <alignment horizontal="general" vertical="center" textRotation="0" wrapText="false" indent="0" shrinkToFit="false"/>
      <protection locked="true" hidden="false"/>
    </xf>
    <xf numFmtId="164" fontId="24" fillId="3" borderId="65" xfId="0" applyFont="true" applyBorder="true" applyAlignment="true" applyProtection="true">
      <alignment horizontal="general" vertical="center" textRotation="0" wrapText="false" indent="0" shrinkToFit="false"/>
      <protection locked="true" hidden="false"/>
    </xf>
    <xf numFmtId="168" fontId="24" fillId="3" borderId="59" xfId="19" applyFont="true" applyBorder="true" applyAlignment="true" applyProtection="true">
      <alignment horizontal="general" vertical="center" textRotation="0" wrapText="false" indent="0" shrinkToFit="false"/>
      <protection locked="true" hidden="false"/>
    </xf>
    <xf numFmtId="177" fontId="24" fillId="3" borderId="28" xfId="0" applyFont="true" applyBorder="true" applyAlignment="true" applyProtection="true">
      <alignment horizontal="general" vertical="center" textRotation="0" wrapText="false" indent="0" shrinkToFit="false"/>
      <protection locked="true" hidden="false"/>
    </xf>
    <xf numFmtId="177" fontId="24" fillId="3" borderId="29" xfId="0" applyFont="true" applyBorder="true" applyAlignment="true" applyProtection="true">
      <alignment horizontal="general" vertical="center" textRotation="0" wrapText="false" indent="0" shrinkToFit="false"/>
      <protection locked="true" hidden="false"/>
    </xf>
    <xf numFmtId="177" fontId="24" fillId="3" borderId="2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6" fillId="0" borderId="26" xfId="0" applyFont="true" applyBorder="true" applyAlignment="true" applyProtection="true">
      <alignment horizontal="general" vertical="center" textRotation="0" wrapText="false" indent="0" shrinkToFit="false"/>
      <protection locked="true" hidden="false"/>
    </xf>
    <xf numFmtId="164" fontId="36" fillId="0" borderId="66" xfId="0" applyFont="true" applyBorder="true" applyAlignment="true" applyProtection="true">
      <alignment horizontal="general" vertical="center" textRotation="0" wrapText="false" indent="0" shrinkToFit="false"/>
      <protection locked="true" hidden="false"/>
    </xf>
    <xf numFmtId="182" fontId="36" fillId="0" borderId="67" xfId="15" applyFont="true" applyBorder="true" applyAlignment="true" applyProtection="true">
      <alignment horizontal="general" vertical="center" textRotation="0" wrapText="false" indent="0" shrinkToFit="false"/>
      <protection locked="true" hidden="false"/>
    </xf>
    <xf numFmtId="168" fontId="36" fillId="0" borderId="66" xfId="19" applyFont="true" applyBorder="true" applyAlignment="true" applyProtection="true">
      <alignment horizontal="general" vertical="center" textRotation="0" wrapText="false" indent="0" shrinkToFit="false"/>
      <protection locked="true" hidden="false"/>
    </xf>
    <xf numFmtId="177" fontId="36" fillId="0" borderId="6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76" fontId="12" fillId="0" borderId="29" xfId="0" applyFont="true" applyBorder="true" applyAlignment="true" applyProtection="true">
      <alignment horizontal="center" vertical="center" textRotation="0" wrapText="true" indent="0" shrinkToFit="false"/>
      <protection locked="true" hidden="false"/>
    </xf>
    <xf numFmtId="168" fontId="12" fillId="0" borderId="27" xfId="19" applyFont="true" applyBorder="true" applyAlignment="true" applyProtection="true">
      <alignment horizontal="center" vertical="center" textRotation="0" wrapText="true" indent="0" shrinkToFit="false"/>
      <protection locked="true" hidden="false"/>
    </xf>
    <xf numFmtId="177" fontId="12" fillId="0" borderId="28" xfId="0" applyFont="true" applyBorder="true" applyAlignment="true" applyProtection="true">
      <alignment horizontal="center" vertical="center" textRotation="0" wrapText="true" indent="0" shrinkToFit="false"/>
      <protection locked="true" hidden="false"/>
    </xf>
    <xf numFmtId="177" fontId="12" fillId="0" borderId="29" xfId="0" applyFont="true" applyBorder="true" applyAlignment="true" applyProtection="true">
      <alignment horizontal="center" vertical="center" textRotation="0" wrapText="true" indent="0" shrinkToFit="false"/>
      <protection locked="true" hidden="false"/>
    </xf>
    <xf numFmtId="177" fontId="12" fillId="0" borderId="27" xfId="0" applyFont="true" applyBorder="true" applyAlignment="true" applyProtection="true">
      <alignment horizontal="center" vertical="center" textRotation="0" wrapText="true" indent="0" shrinkToFit="false"/>
      <protection locked="true" hidden="false"/>
    </xf>
    <xf numFmtId="164" fontId="4" fillId="0" borderId="58" xfId="0" applyFont="true" applyBorder="true" applyAlignment="true" applyProtection="true">
      <alignment horizontal="general" vertical="center" textRotation="0" wrapText="false" indent="0" shrinkToFit="false"/>
      <protection locked="true" hidden="false"/>
    </xf>
    <xf numFmtId="164" fontId="4" fillId="0" borderId="68" xfId="0" applyFont="true" applyBorder="true" applyAlignment="true" applyProtection="true">
      <alignment horizontal="general" vertical="center" textRotation="0" wrapText="false" indent="0" shrinkToFit="false"/>
      <protection locked="true" hidden="false"/>
    </xf>
    <xf numFmtId="180" fontId="39" fillId="2" borderId="34" xfId="15" applyFont="true" applyBorder="true" applyAlignment="true" applyProtection="true">
      <alignment horizontal="general" vertical="center" textRotation="0" wrapText="false" indent="0" shrinkToFit="false"/>
      <protection locked="false" hidden="false"/>
    </xf>
    <xf numFmtId="182" fontId="4" fillId="0" borderId="35" xfId="15" applyFont="true" applyBorder="true" applyAlignment="true" applyProtection="true">
      <alignment horizontal="general" vertical="center" textRotation="0" wrapText="false" indent="0" shrinkToFit="false"/>
      <protection locked="true" hidden="false"/>
    </xf>
    <xf numFmtId="180" fontId="4" fillId="0" borderId="53" xfId="15" applyFont="true" applyBorder="true" applyAlignment="true" applyProtection="true">
      <alignment horizontal="general" vertical="center" textRotation="0" wrapText="false" indent="0" shrinkToFit="false"/>
      <protection locked="true" hidden="false"/>
    </xf>
    <xf numFmtId="180" fontId="4" fillId="0" borderId="54" xfId="15" applyFont="true" applyBorder="true" applyAlignment="true" applyProtection="true">
      <alignment horizontal="general" vertical="center" textRotation="0" wrapText="false" indent="0" shrinkToFit="false"/>
      <protection locked="true" hidden="false"/>
    </xf>
    <xf numFmtId="180" fontId="4" fillId="0" borderId="55" xfId="15"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xf numFmtId="180" fontId="39" fillId="2" borderId="34" xfId="0" applyFont="true" applyBorder="true" applyAlignment="true" applyProtection="true">
      <alignment horizontal="general" vertical="center" textRotation="0" wrapText="false" indent="0" shrinkToFit="false"/>
      <protection locked="false" hidden="false"/>
    </xf>
    <xf numFmtId="180" fontId="39" fillId="2" borderId="35" xfId="0" applyFont="true" applyBorder="true" applyAlignment="true" applyProtection="true">
      <alignment horizontal="general" vertical="center" textRotation="0" wrapText="false" indent="0" shrinkToFit="false"/>
      <protection locked="false" hidden="false"/>
    </xf>
    <xf numFmtId="180" fontId="4" fillId="0" borderId="34" xfId="15" applyFont="true" applyBorder="true" applyAlignment="true" applyProtection="true">
      <alignment horizontal="general" vertical="center" textRotation="0" wrapText="false" indent="0" shrinkToFit="false"/>
      <protection locked="true" hidden="false"/>
    </xf>
    <xf numFmtId="180" fontId="4" fillId="0" borderId="35" xfId="15" applyFont="true" applyBorder="true" applyAlignment="true" applyProtection="true">
      <alignment horizontal="general" vertical="center" textRotation="0" wrapText="false" indent="0" shrinkToFit="false"/>
      <protection locked="true" hidden="false"/>
    </xf>
    <xf numFmtId="180" fontId="4" fillId="0" borderId="36" xfId="15" applyFont="true" applyBorder="true" applyAlignment="true" applyProtection="true">
      <alignment horizontal="general" vertical="center" textRotation="0" wrapText="false" indent="0" shrinkToFit="false"/>
      <protection locked="true" hidden="false"/>
    </xf>
    <xf numFmtId="177" fontId="4" fillId="0" borderId="0" xfId="0" applyFont="true" applyBorder="true" applyAlignment="true" applyProtection="true">
      <alignment horizontal="general" vertical="center" textRotation="0" wrapText="false" indent="0" shrinkToFit="false"/>
      <protection locked="true" hidden="false"/>
    </xf>
    <xf numFmtId="164" fontId="40" fillId="2" borderId="56" xfId="0" applyFont="true" applyBorder="true" applyAlignment="true" applyProtection="true">
      <alignment horizontal="general" vertical="center" textRotation="0" wrapText="false" indent="0" shrinkToFit="false"/>
      <protection locked="false" hidden="false"/>
    </xf>
    <xf numFmtId="164" fontId="24" fillId="3" borderId="69" xfId="0" applyFont="true" applyBorder="true" applyAlignment="true" applyProtection="true">
      <alignment horizontal="general" vertical="center" textRotation="0" wrapText="false" indent="0" shrinkToFit="false"/>
      <protection locked="true" hidden="false"/>
    </xf>
    <xf numFmtId="164" fontId="24" fillId="3" borderId="70" xfId="0" applyFont="true" applyBorder="true" applyAlignment="true" applyProtection="true">
      <alignment horizontal="general" vertical="center" textRotation="0" wrapText="false" indent="0" shrinkToFit="false"/>
      <protection locked="true" hidden="false"/>
    </xf>
    <xf numFmtId="177" fontId="24" fillId="3" borderId="38" xfId="0" applyFont="true" applyBorder="true" applyAlignment="true" applyProtection="true">
      <alignment horizontal="general" vertical="center" textRotation="0" wrapText="false" indent="0" shrinkToFit="false"/>
      <protection locked="true" hidden="false"/>
    </xf>
    <xf numFmtId="177" fontId="24" fillId="3" borderId="39" xfId="0" applyFont="true" applyBorder="true" applyAlignment="true" applyProtection="true">
      <alignment horizontal="general" vertical="center" textRotation="0" wrapText="false" indent="0" shrinkToFit="false"/>
      <protection locked="true" hidden="false"/>
    </xf>
    <xf numFmtId="168" fontId="24" fillId="3" borderId="40" xfId="19" applyFont="true" applyBorder="true" applyAlignment="true" applyProtection="true">
      <alignment horizontal="general" vertical="center" textRotation="0" wrapText="false" indent="0" shrinkToFit="false"/>
      <protection locked="true" hidden="false"/>
    </xf>
    <xf numFmtId="177" fontId="24" fillId="3" borderId="40" xfId="0" applyFont="true" applyBorder="true" applyAlignment="true" applyProtection="true">
      <alignment horizontal="general" vertical="center" textRotation="0" wrapText="false" indent="0" shrinkToFit="false"/>
      <protection locked="true" hidden="false"/>
    </xf>
    <xf numFmtId="164" fontId="17" fillId="3" borderId="71" xfId="0" applyFont="true" applyBorder="true" applyAlignment="true" applyProtection="true">
      <alignment horizontal="general" vertical="center" textRotation="0" wrapText="false" indent="0" shrinkToFit="false"/>
      <protection locked="true" hidden="false"/>
    </xf>
    <xf numFmtId="164" fontId="17" fillId="3" borderId="72" xfId="0" applyFont="true" applyBorder="true" applyAlignment="true" applyProtection="true">
      <alignment horizontal="general" vertical="center" textRotation="0" wrapText="false" indent="0" shrinkToFit="false"/>
      <protection locked="true" hidden="false"/>
    </xf>
    <xf numFmtId="164" fontId="17" fillId="3" borderId="61" xfId="0" applyFont="true" applyBorder="true" applyAlignment="true" applyProtection="true">
      <alignment horizontal="general" vertical="center" textRotation="0" wrapText="false" indent="0" shrinkToFit="false"/>
      <protection locked="true" hidden="false"/>
    </xf>
    <xf numFmtId="164" fontId="17" fillId="3" borderId="62" xfId="0" applyFont="true" applyBorder="true" applyAlignment="true" applyProtection="true">
      <alignment horizontal="general" vertical="center" textRotation="0" wrapText="false" indent="0" shrinkToFit="false"/>
      <protection locked="true" hidden="false"/>
    </xf>
    <xf numFmtId="177" fontId="17" fillId="3" borderId="62" xfId="0" applyFont="true" applyBorder="true" applyAlignment="true" applyProtection="true">
      <alignment horizontal="general" vertical="center" textRotation="0" wrapText="false" indent="0" shrinkToFit="false"/>
      <protection locked="true" hidden="false"/>
    </xf>
    <xf numFmtId="177" fontId="17" fillId="3" borderId="73" xfId="0" applyFont="true" applyBorder="true" applyAlignment="true" applyProtection="true">
      <alignment horizontal="general" vertical="center" textRotation="0" wrapText="false" indent="0" shrinkToFit="false"/>
      <protection locked="true" hidden="false"/>
    </xf>
    <xf numFmtId="168" fontId="17" fillId="3" borderId="74" xfId="19" applyFont="true" applyBorder="true" applyAlignment="true" applyProtection="true">
      <alignment horizontal="general" vertical="center" textRotation="0" wrapText="false" indent="0" shrinkToFit="false"/>
      <protection locked="true" hidden="false"/>
    </xf>
    <xf numFmtId="177" fontId="17" fillId="3" borderId="75" xfId="0" applyFont="true" applyBorder="true" applyAlignment="true" applyProtection="true">
      <alignment horizontal="general" vertical="center" textRotation="0" wrapText="false" indent="0" shrinkToFit="false"/>
      <protection locked="true" hidden="false"/>
    </xf>
    <xf numFmtId="177" fontId="17" fillId="3" borderId="74" xfId="0" applyFont="true" applyBorder="true" applyAlignment="true" applyProtection="true">
      <alignment horizontal="general" vertical="center" textRotation="0" wrapText="false" indent="0" shrinkToFit="false"/>
      <protection locked="true" hidden="false"/>
    </xf>
    <xf numFmtId="164" fontId="4" fillId="4" borderId="76" xfId="0" applyFont="true" applyBorder="true" applyAlignment="true" applyProtection="true">
      <alignment horizontal="general" vertical="center" textRotation="0" wrapText="false" indent="0" shrinkToFit="false"/>
      <protection locked="true" hidden="false"/>
    </xf>
    <xf numFmtId="164" fontId="4" fillId="4" borderId="76" xfId="0" applyFont="true" applyBorder="true" applyAlignment="true" applyProtection="true">
      <alignment horizontal="left" vertical="center" textRotation="0" wrapText="false" indent="0" shrinkToFit="false"/>
      <protection locked="true" hidden="false"/>
    </xf>
    <xf numFmtId="168" fontId="4" fillId="4" borderId="76" xfId="19" applyFont="true" applyBorder="true" applyAlignment="true" applyProtection="true">
      <alignment horizontal="general" vertical="center" textRotation="0" wrapText="false" indent="0" shrinkToFit="false"/>
      <protection locked="true" hidden="false"/>
    </xf>
    <xf numFmtId="183" fontId="4" fillId="4" borderId="7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27" fillId="3" borderId="4"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4" fillId="0" borderId="77" xfId="0" applyFont="true" applyBorder="true" applyAlignment="false" applyProtection="true">
      <alignment horizontal="general" vertical="bottom" textRotation="0" wrapText="false" indent="0" shrinkToFit="false"/>
      <protection locked="true" hidden="false"/>
    </xf>
    <xf numFmtId="164" fontId="4" fillId="0" borderId="78" xfId="0" applyFont="true" applyBorder="true" applyAlignment="true" applyProtection="true">
      <alignment horizontal="center" vertical="bottom" textRotation="0" wrapText="false" indent="0" shrinkToFit="false"/>
      <protection locked="true" hidden="false"/>
    </xf>
    <xf numFmtId="177" fontId="4" fillId="0" borderId="79" xfId="0" applyFont="true" applyBorder="true" applyAlignment="true" applyProtection="true">
      <alignment horizontal="center" vertical="bottom" textRotation="0" wrapText="false" indent="0" shrinkToFit="false"/>
      <protection locked="true" hidden="false"/>
    </xf>
    <xf numFmtId="177" fontId="4" fillId="0" borderId="24" xfId="0" applyFont="true" applyBorder="true" applyAlignment="true" applyProtection="true">
      <alignment horizontal="center" vertical="bottom" textRotation="0" wrapText="false" indent="0" shrinkToFit="false"/>
      <protection locked="true" hidden="false"/>
    </xf>
    <xf numFmtId="168" fontId="4" fillId="0" borderId="80" xfId="0" applyFont="true" applyBorder="true" applyAlignment="true" applyProtection="true">
      <alignment horizontal="center" vertical="bottom" textRotation="0" wrapText="false" indent="0" shrinkToFit="false"/>
      <protection locked="true" hidden="false"/>
    </xf>
    <xf numFmtId="177" fontId="4" fillId="0" borderId="81" xfId="0" applyFont="true" applyBorder="true" applyAlignment="true" applyProtection="true">
      <alignment horizontal="center" vertical="bottom" textRotation="0" wrapText="false" indent="0" shrinkToFit="false"/>
      <protection locked="true" hidden="false"/>
    </xf>
    <xf numFmtId="177" fontId="4" fillId="0" borderId="8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9" fillId="2" borderId="83" xfId="0" applyFont="true" applyBorder="true" applyAlignment="false" applyProtection="true">
      <alignment horizontal="general" vertical="bottom" textRotation="0" wrapText="false" indent="0" shrinkToFit="false"/>
      <protection locked="false" hidden="false"/>
    </xf>
    <xf numFmtId="177" fontId="39" fillId="2" borderId="84" xfId="0" applyFont="true" applyBorder="true" applyAlignment="false" applyProtection="true">
      <alignment horizontal="general" vertical="bottom" textRotation="0" wrapText="false" indent="0" shrinkToFit="false"/>
      <protection locked="false" hidden="false"/>
    </xf>
    <xf numFmtId="177" fontId="39" fillId="2" borderId="85" xfId="0" applyFont="true" applyBorder="true" applyAlignment="false" applyProtection="true">
      <alignment horizontal="general" vertical="bottom" textRotation="0" wrapText="false" indent="0" shrinkToFit="false"/>
      <protection locked="false" hidden="false"/>
    </xf>
    <xf numFmtId="177" fontId="4" fillId="0" borderId="86" xfId="0" applyFont="true" applyBorder="true" applyAlignment="false" applyProtection="true">
      <alignment horizontal="general" vertical="bottom" textRotation="0" wrapText="false" indent="0" shrinkToFit="false"/>
      <protection locked="true" hidden="false"/>
    </xf>
    <xf numFmtId="168" fontId="39" fillId="2" borderId="87" xfId="0" applyFont="true" applyBorder="true" applyAlignment="false" applyProtection="true">
      <alignment horizontal="general" vertical="bottom" textRotation="0" wrapText="false" indent="0" shrinkToFit="false"/>
      <protection locked="false" hidden="false"/>
    </xf>
    <xf numFmtId="177" fontId="4" fillId="0" borderId="85" xfId="0" applyFont="true" applyBorder="true" applyAlignment="false" applyProtection="true">
      <alignment horizontal="general" vertical="bottom" textRotation="0" wrapText="false" indent="0" shrinkToFit="false"/>
      <protection locked="true" hidden="false"/>
    </xf>
    <xf numFmtId="168" fontId="4" fillId="0" borderId="87" xfId="0" applyFont="true" applyBorder="true" applyAlignment="false" applyProtection="true">
      <alignment horizontal="general" vertical="bottom" textRotation="0" wrapText="false" indent="0" shrinkToFit="false"/>
      <protection locked="true" hidden="false"/>
    </xf>
    <xf numFmtId="177" fontId="4" fillId="0" borderId="88" xfId="0" applyFont="true" applyBorder="true" applyAlignment="false" applyProtection="true">
      <alignment horizontal="general" vertical="bottom" textRotation="0" wrapText="false" indent="0" shrinkToFit="false"/>
      <protection locked="true" hidden="false"/>
    </xf>
    <xf numFmtId="177" fontId="39" fillId="2" borderId="89" xfId="0" applyFont="true" applyBorder="true" applyAlignment="false" applyProtection="true">
      <alignment horizontal="general" vertical="bottom" textRotation="0" wrapText="false" indent="0" shrinkToFit="false"/>
      <protection locked="false" hidden="false"/>
    </xf>
    <xf numFmtId="177" fontId="39" fillId="2" borderId="90" xfId="0" applyFont="true" applyBorder="true" applyAlignment="false" applyProtection="true">
      <alignment horizontal="general" vertical="bottom" textRotation="0" wrapText="false" indent="0" shrinkToFit="false"/>
      <protection locked="false" hidden="false"/>
    </xf>
    <xf numFmtId="177" fontId="4" fillId="0" borderId="35" xfId="0" applyFont="true" applyBorder="true" applyAlignment="false" applyProtection="true">
      <alignment horizontal="general" vertical="bottom" textRotation="0" wrapText="false" indent="0" shrinkToFit="false"/>
      <protection locked="true" hidden="false"/>
    </xf>
    <xf numFmtId="168" fontId="39" fillId="2" borderId="91" xfId="0" applyFont="true" applyBorder="true" applyAlignment="false" applyProtection="true">
      <alignment horizontal="general" vertical="bottom" textRotation="0" wrapText="false" indent="0" shrinkToFit="false"/>
      <protection locked="false" hidden="false"/>
    </xf>
    <xf numFmtId="177" fontId="4" fillId="0" borderId="90" xfId="0" applyFont="true" applyBorder="true" applyAlignment="false" applyProtection="true">
      <alignment horizontal="general" vertical="bottom" textRotation="0" wrapText="false" indent="0" shrinkToFit="false"/>
      <protection locked="true" hidden="false"/>
    </xf>
    <xf numFmtId="168" fontId="4" fillId="0" borderId="91" xfId="0" applyFont="true" applyBorder="true" applyAlignment="false" applyProtection="true">
      <alignment horizontal="general" vertical="bottom" textRotation="0" wrapText="false" indent="0" shrinkToFit="false"/>
      <protection locked="true" hidden="false"/>
    </xf>
    <xf numFmtId="177" fontId="4" fillId="0" borderId="92" xfId="0" applyFont="true" applyBorder="true" applyAlignment="false" applyProtection="true">
      <alignment horizontal="general" vertical="bottom" textRotation="0" wrapText="false" indent="0" shrinkToFit="false"/>
      <protection locked="true" hidden="false"/>
    </xf>
    <xf numFmtId="164" fontId="39" fillId="2" borderId="34" xfId="0" applyFont="true" applyBorder="true" applyAlignment="false" applyProtection="true">
      <alignment horizontal="general" vertical="bottom" textRotation="0" wrapText="false" indent="0" shrinkToFit="false"/>
      <protection locked="false" hidden="false"/>
    </xf>
    <xf numFmtId="164" fontId="39" fillId="2" borderId="93" xfId="0" applyFont="true" applyBorder="true" applyAlignment="false" applyProtection="true">
      <alignment horizontal="general" vertical="bottom" textRotation="0" wrapText="false" indent="0" shrinkToFit="false"/>
      <protection locked="false" hidden="false"/>
    </xf>
    <xf numFmtId="177" fontId="39" fillId="2" borderId="94" xfId="0" applyFont="true" applyBorder="true" applyAlignment="false" applyProtection="true">
      <alignment horizontal="general" vertical="bottom" textRotation="0" wrapText="false" indent="0" shrinkToFit="false"/>
      <protection locked="false" hidden="false"/>
    </xf>
    <xf numFmtId="177" fontId="39" fillId="2" borderId="81" xfId="0" applyFont="true" applyBorder="true" applyAlignment="false" applyProtection="true">
      <alignment horizontal="general" vertical="bottom" textRotation="0" wrapText="false" indent="0" shrinkToFit="false"/>
      <protection locked="false" hidden="false"/>
    </xf>
    <xf numFmtId="177" fontId="4" fillId="0" borderId="37" xfId="0" applyFont="true" applyBorder="true" applyAlignment="false" applyProtection="true">
      <alignment horizontal="general" vertical="bottom" textRotation="0" wrapText="false" indent="0" shrinkToFit="false"/>
      <protection locked="true" hidden="false"/>
    </xf>
    <xf numFmtId="168" fontId="39" fillId="2" borderId="95" xfId="0" applyFont="true" applyBorder="true" applyAlignment="false" applyProtection="true">
      <alignment horizontal="general" vertical="bottom" textRotation="0" wrapText="false" indent="0" shrinkToFit="false"/>
      <protection locked="false" hidden="false"/>
    </xf>
    <xf numFmtId="177" fontId="4" fillId="0" borderId="81" xfId="0" applyFont="true" applyBorder="true" applyAlignment="false" applyProtection="true">
      <alignment horizontal="general" vertical="bottom" textRotation="0" wrapText="false" indent="0" shrinkToFit="false"/>
      <protection locked="true" hidden="false"/>
    </xf>
    <xf numFmtId="168" fontId="4" fillId="0" borderId="95" xfId="0" applyFont="true" applyBorder="true" applyAlignment="false" applyProtection="true">
      <alignment horizontal="general" vertical="bottom" textRotation="0" wrapText="false" indent="0" shrinkToFit="false"/>
      <protection locked="true" hidden="false"/>
    </xf>
    <xf numFmtId="177" fontId="4" fillId="0" borderId="82" xfId="0" applyFont="true" applyBorder="true" applyAlignment="false" applyProtection="true">
      <alignment horizontal="general" vertical="bottom" textRotation="0" wrapText="false" indent="0" shrinkToFit="false"/>
      <protection locked="true" hidden="false"/>
    </xf>
    <xf numFmtId="164" fontId="4" fillId="0" borderId="69" xfId="0" applyFont="true" applyBorder="true" applyAlignment="false" applyProtection="true">
      <alignment horizontal="general" vertical="bottom" textRotation="0" wrapText="false" indent="0" shrinkToFit="false"/>
      <protection locked="true" hidden="false"/>
    </xf>
    <xf numFmtId="177" fontId="4" fillId="0" borderId="70" xfId="0" applyFont="true" applyBorder="true" applyAlignment="false" applyProtection="true">
      <alignment horizontal="general" vertical="bottom" textRotation="0" wrapText="false" indent="0" shrinkToFit="false"/>
      <protection locked="true" hidden="false"/>
    </xf>
    <xf numFmtId="177" fontId="4" fillId="0" borderId="96" xfId="0" applyFont="true" applyBorder="true" applyAlignment="false" applyProtection="true">
      <alignment horizontal="general" vertical="bottom" textRotation="0" wrapText="false" indent="0" shrinkToFit="false"/>
      <protection locked="true" hidden="false"/>
    </xf>
    <xf numFmtId="177" fontId="4" fillId="0" borderId="39" xfId="0" applyFont="true" applyBorder="true" applyAlignment="false" applyProtection="true">
      <alignment horizontal="general" vertical="bottom" textRotation="0" wrapText="false" indent="0" shrinkToFit="false"/>
      <protection locked="true" hidden="false"/>
    </xf>
    <xf numFmtId="168" fontId="4" fillId="0" borderId="70" xfId="0" applyFont="true" applyBorder="true" applyAlignment="false" applyProtection="true">
      <alignment horizontal="general" vertical="bottom" textRotation="0" wrapText="false" indent="0" shrinkToFit="false"/>
      <protection locked="true" hidden="false"/>
    </xf>
    <xf numFmtId="177" fontId="4" fillId="0" borderId="97" xfId="0" applyFont="true" applyBorder="true" applyAlignment="false" applyProtection="true">
      <alignment horizontal="general" vertical="bottom" textRotation="0" wrapText="false" indent="0" shrinkToFit="false"/>
      <protection locked="true" hidden="false"/>
    </xf>
    <xf numFmtId="164" fontId="4" fillId="0" borderId="98" xfId="0" applyFont="true" applyBorder="true" applyAlignment="false" applyProtection="true">
      <alignment horizontal="general" vertical="bottom" textRotation="0" wrapText="false" indent="0" shrinkToFit="false"/>
      <protection locked="true" hidden="false"/>
    </xf>
    <xf numFmtId="177" fontId="4" fillId="0" borderId="98" xfId="0" applyFont="true" applyBorder="true" applyAlignment="false" applyProtection="true">
      <alignment horizontal="general" vertical="bottom" textRotation="0" wrapText="false" indent="0" shrinkToFit="false"/>
      <protection locked="true" hidden="false"/>
    </xf>
    <xf numFmtId="168" fontId="4" fillId="0" borderId="9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37" fillId="3" borderId="28" xfId="0" applyFont="true" applyBorder="true" applyAlignment="true" applyProtection="true">
      <alignment horizontal="general" vertical="bottom" textRotation="0" wrapText="false" indent="0" shrinkToFit="false"/>
      <protection locked="true" hidden="false"/>
    </xf>
    <xf numFmtId="164" fontId="4" fillId="2" borderId="99" xfId="0" applyFont="true" applyBorder="true" applyAlignment="true" applyProtection="true">
      <alignment horizontal="center" vertical="center" textRotation="0" wrapText="false" indent="0" shrinkToFit="false"/>
      <protection locked="true" hidden="false"/>
    </xf>
    <xf numFmtId="164" fontId="37" fillId="3" borderId="28" xfId="0" applyFont="true" applyBorder="true" applyAlignment="true" applyProtection="true">
      <alignment horizontal="left" vertical="bottom"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0" borderId="100" xfId="0" applyFont="true" applyBorder="true" applyAlignment="false" applyProtection="true">
      <alignment horizontal="general" vertical="bottom" textRotation="0" wrapText="false" indent="0" shrinkToFit="false"/>
      <protection locked="true" hidden="false"/>
    </xf>
    <xf numFmtId="184" fontId="24" fillId="0" borderId="100" xfId="0" applyFont="true" applyBorder="true" applyAlignment="false" applyProtection="true">
      <alignment horizontal="general" vertical="bottom" textRotation="0" wrapText="false" indent="0" shrinkToFit="false"/>
      <protection locked="true" hidden="false"/>
    </xf>
    <xf numFmtId="185" fontId="4" fillId="0" borderId="100" xfId="0" applyFont="true" applyBorder="true" applyAlignment="false" applyProtection="true">
      <alignment horizontal="general" vertical="bottom" textRotation="0" wrapText="false" indent="0" shrinkToFit="false"/>
      <protection locked="true" hidden="false"/>
    </xf>
    <xf numFmtId="164" fontId="4" fillId="0" borderId="100" xfId="0" applyFont="true" applyBorder="true" applyAlignment="false" applyProtection="true">
      <alignment horizontal="general" vertical="bottom" textRotation="0" wrapText="false" indent="0" shrinkToFit="false"/>
      <protection locked="true" hidden="false"/>
    </xf>
    <xf numFmtId="184" fontId="24" fillId="0" borderId="10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27" fillId="3" borderId="101" xfId="0" applyFont="true" applyBorder="true" applyAlignment="true" applyProtection="true">
      <alignment horizontal="center" vertical="bottom" textRotation="0" wrapText="false" indent="0" shrinkToFit="false"/>
      <protection locked="true" hidden="false"/>
    </xf>
    <xf numFmtId="164" fontId="4" fillId="5" borderId="10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70" fontId="17" fillId="3" borderId="103" xfId="0" applyFont="true" applyBorder="true" applyAlignment="true" applyProtection="true">
      <alignment horizontal="center" vertical="bottom" textRotation="0" wrapText="false" indent="0" shrinkToFit="false"/>
      <protection locked="true" hidden="false"/>
    </xf>
    <xf numFmtId="180" fontId="12" fillId="0" borderId="18" xfId="0" applyFont="true" applyBorder="true" applyAlignment="true" applyProtection="true">
      <alignment horizontal="left" vertical="center" textRotation="0" wrapText="false" indent="0" shrinkToFit="false"/>
      <protection locked="true" hidden="false"/>
    </xf>
    <xf numFmtId="164" fontId="12" fillId="0" borderId="11" xfId="27" applyFont="true" applyBorder="true" applyAlignment="true" applyProtection="true">
      <alignment horizontal="center" vertical="center" textRotation="0" wrapText="true" indent="0" shrinkToFit="false"/>
      <protection locked="true" hidden="false"/>
    </xf>
    <xf numFmtId="164" fontId="12" fillId="0" borderId="11" xfId="27" applyFont="true" applyBorder="true" applyAlignment="true" applyProtection="true">
      <alignment horizontal="center" vertical="center" textRotation="0" wrapText="true" indent="0" shrinkToFit="false"/>
      <protection locked="true" hidden="false"/>
    </xf>
    <xf numFmtId="180" fontId="12" fillId="0" borderId="104" xfId="27" applyFont="true" applyBorder="true" applyAlignment="true" applyProtection="true">
      <alignment horizontal="center" vertical="center" textRotation="0" wrapText="true" indent="0" shrinkToFit="false"/>
      <protection locked="true" hidden="false"/>
    </xf>
    <xf numFmtId="164" fontId="39" fillId="2" borderId="31" xfId="0" applyFont="true" applyBorder="true" applyAlignment="false" applyProtection="true">
      <alignment horizontal="general" vertical="bottom" textRotation="0" wrapText="false" indent="0" shrinkToFit="false"/>
      <protection locked="false" hidden="false"/>
    </xf>
    <xf numFmtId="177" fontId="39" fillId="2" borderId="32" xfId="29" applyFont="true" applyBorder="true" applyAlignment="true" applyProtection="true">
      <alignment horizontal="general" vertical="center" textRotation="0" wrapText="false" indent="0" shrinkToFit="false"/>
      <protection locked="false" hidden="false"/>
    </xf>
    <xf numFmtId="186" fontId="43" fillId="0" borderId="32" xfId="29" applyFont="true" applyBorder="true" applyAlignment="true" applyProtection="true">
      <alignment horizontal="general" vertical="center" textRotation="0" wrapText="false" indent="0" shrinkToFit="false"/>
      <protection locked="true" hidden="false"/>
    </xf>
    <xf numFmtId="187" fontId="43" fillId="0" borderId="32" xfId="29" applyFont="true" applyBorder="true" applyAlignment="true" applyProtection="true">
      <alignment horizontal="general" vertical="center" textRotation="0" wrapText="false" indent="0" shrinkToFit="false"/>
      <protection locked="true" hidden="false"/>
    </xf>
    <xf numFmtId="180" fontId="4" fillId="0" borderId="105" xfId="27" applyFont="true" applyBorder="true" applyAlignment="true" applyProtection="true">
      <alignment horizontal="general" vertical="center" textRotation="0" wrapText="false" indent="0" shrinkToFit="false"/>
      <protection locked="true" hidden="false"/>
    </xf>
    <xf numFmtId="164" fontId="39" fillId="2" borderId="106" xfId="0" applyFont="true" applyBorder="true" applyAlignment="false" applyProtection="true">
      <alignment horizontal="general" vertical="bottom" textRotation="0" wrapText="false" indent="0" shrinkToFit="false"/>
      <protection locked="false" hidden="false"/>
    </xf>
    <xf numFmtId="177" fontId="39" fillId="2" borderId="65" xfId="29" applyFont="true" applyBorder="true" applyAlignment="true" applyProtection="true">
      <alignment horizontal="general" vertical="center" textRotation="0" wrapText="false" indent="0" shrinkToFit="false"/>
      <protection locked="false" hidden="false"/>
    </xf>
    <xf numFmtId="187" fontId="43" fillId="0" borderId="65" xfId="29" applyFont="true" applyBorder="true" applyAlignment="true" applyProtection="true">
      <alignment horizontal="general" vertical="center" textRotation="0" wrapText="false" indent="0" shrinkToFit="false"/>
      <protection locked="true" hidden="false"/>
    </xf>
    <xf numFmtId="180" fontId="4" fillId="0" borderId="107" xfId="27" applyFont="true" applyBorder="true" applyAlignment="true" applyProtection="true">
      <alignment horizontal="general" vertical="center" textRotation="0" wrapText="false" indent="0" shrinkToFit="false"/>
      <protection locked="true" hidden="false"/>
    </xf>
    <xf numFmtId="164" fontId="17" fillId="3" borderId="22" xfId="30" applyFont="true" applyBorder="true" applyAlignment="true" applyProtection="true">
      <alignment horizontal="general" vertical="center" textRotation="0" wrapText="false" indent="0" shrinkToFit="false"/>
      <protection locked="true" hidden="false"/>
    </xf>
    <xf numFmtId="164" fontId="17" fillId="3" borderId="14" xfId="30" applyFont="true" applyBorder="true" applyAlignment="true" applyProtection="true">
      <alignment horizontal="general" vertical="center" textRotation="0" wrapText="false" indent="0" shrinkToFit="false"/>
      <protection locked="true" hidden="false"/>
    </xf>
    <xf numFmtId="180" fontId="17" fillId="3" borderId="108" xfId="30" applyFont="true" applyBorder="true" applyAlignment="true" applyProtection="true">
      <alignment horizontal="general" vertical="center" textRotation="0" wrapText="false" indent="0" shrinkToFit="false"/>
      <protection locked="true" hidden="false"/>
    </xf>
    <xf numFmtId="180" fontId="4" fillId="0" borderId="0" xfId="0" applyFont="true" applyBorder="false" applyAlignment="true" applyProtection="true">
      <alignment horizontal="general" vertical="center" textRotation="0" wrapText="false" indent="0" shrinkToFit="false"/>
      <protection locked="true" hidden="false"/>
    </xf>
    <xf numFmtId="164" fontId="17" fillId="3" borderId="109" xfId="30" applyFont="true" applyBorder="true" applyAlignment="true" applyProtection="true">
      <alignment horizontal="center" vertical="center" textRotation="0" wrapText="false" indent="0" shrinkToFit="false"/>
      <protection locked="true" hidden="false"/>
    </xf>
    <xf numFmtId="184" fontId="39" fillId="2" borderId="83" xfId="29" applyFont="true" applyBorder="true" applyAlignment="true" applyProtection="true">
      <alignment horizontal="general" vertical="bottom" textRotation="0" wrapText="false" indent="0" shrinkToFit="false"/>
      <protection locked="false" hidden="false"/>
    </xf>
    <xf numFmtId="183" fontId="43" fillId="0" borderId="110" xfId="29" applyFont="true" applyBorder="true" applyAlignment="true" applyProtection="true">
      <alignment horizontal="general" vertical="bottom" textRotation="0" wrapText="false" indent="0" shrinkToFit="false"/>
      <protection locked="true" hidden="false"/>
    </xf>
    <xf numFmtId="180" fontId="4" fillId="0" borderId="111" xfId="27" applyFont="true" applyBorder="true" applyAlignment="true" applyProtection="true">
      <alignment horizontal="general" vertical="center" textRotation="0" wrapText="false" indent="0" shrinkToFit="false"/>
      <protection locked="true" hidden="false"/>
    </xf>
    <xf numFmtId="184" fontId="39" fillId="2" borderId="34" xfId="29" applyFont="true" applyBorder="true" applyAlignment="true" applyProtection="true">
      <alignment horizontal="general" vertical="bottom" textRotation="0" wrapText="false" indent="0" shrinkToFit="false"/>
      <protection locked="false" hidden="false"/>
    </xf>
    <xf numFmtId="184" fontId="39" fillId="2" borderId="31" xfId="29" applyFont="true" applyBorder="true" applyAlignment="true" applyProtection="true">
      <alignment horizontal="general" vertical="bottom" textRotation="0" wrapText="false" indent="0" shrinkToFit="false"/>
      <protection locked="false" hidden="false"/>
    </xf>
    <xf numFmtId="184" fontId="39" fillId="2" borderId="112" xfId="29" applyFont="true" applyBorder="true" applyAlignment="true" applyProtection="true">
      <alignment horizontal="general" vertical="bottom" textRotation="0" wrapText="false" indent="0" shrinkToFit="false"/>
      <protection locked="false" hidden="false"/>
    </xf>
    <xf numFmtId="183" fontId="43" fillId="0" borderId="113" xfId="29" applyFont="true" applyBorder="true" applyAlignment="true" applyProtection="true">
      <alignment horizontal="general" vertical="bottom" textRotation="0" wrapText="false" indent="0" shrinkToFit="false"/>
      <protection locked="true" hidden="false"/>
    </xf>
    <xf numFmtId="180" fontId="4" fillId="0" borderId="114" xfId="27" applyFont="true" applyBorder="true" applyAlignment="true" applyProtection="true">
      <alignment horizontal="general" vertical="center" textRotation="0" wrapText="false" indent="0" shrinkToFit="false"/>
      <protection locked="true" hidden="false"/>
    </xf>
    <xf numFmtId="164" fontId="12" fillId="0" borderId="115" xfId="27" applyFont="true" applyBorder="true" applyAlignment="true" applyProtection="true">
      <alignment horizontal="center" vertical="center" textRotation="0" wrapText="true" indent="0" shrinkToFit="false"/>
      <protection locked="true" hidden="false"/>
    </xf>
    <xf numFmtId="180" fontId="17" fillId="3" borderId="9" xfId="30"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true" hidden="false"/>
    </xf>
    <xf numFmtId="164" fontId="27" fillId="3" borderId="10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16" xfId="0" applyFont="true" applyBorder="true" applyAlignment="true" applyProtection="true">
      <alignment horizontal="center" vertical="center" textRotation="0" wrapText="false" indent="0" shrinkToFit="false"/>
      <protection locked="true" hidden="false"/>
    </xf>
    <xf numFmtId="164" fontId="17" fillId="3" borderId="16" xfId="0" applyFont="true" applyBorder="true" applyAlignment="true" applyProtection="true">
      <alignment horizontal="general" vertical="center" textRotation="0" wrapText="false" indent="0" shrinkToFit="false"/>
      <protection locked="true" hidden="false"/>
    </xf>
    <xf numFmtId="164" fontId="17" fillId="3" borderId="117" xfId="0" applyFont="true" applyBorder="true" applyAlignment="true" applyProtection="true">
      <alignment horizontal="general" vertical="center" textRotation="0" wrapText="false" indent="0" shrinkToFit="false"/>
      <protection locked="true" hidden="false"/>
    </xf>
    <xf numFmtId="180" fontId="17" fillId="3" borderId="118" xfId="0" applyFont="true" applyBorder="true" applyAlignment="true" applyProtection="true">
      <alignment horizontal="general" vertical="center" textRotation="0" wrapText="false" indent="0" shrinkToFit="false"/>
      <protection locked="true" hidden="false"/>
    </xf>
    <xf numFmtId="188" fontId="24" fillId="3" borderId="119" xfId="19" applyFont="true" applyBorder="true" applyAlignment="true" applyProtection="true">
      <alignment horizontal="general" vertical="center" textRotation="0" wrapText="false" indent="0" shrinkToFit="false"/>
      <protection locked="true" hidden="false"/>
    </xf>
    <xf numFmtId="180" fontId="17" fillId="3" borderId="20" xfId="0" applyFont="true" applyBorder="true" applyAlignment="true" applyProtection="true">
      <alignment horizontal="general" vertical="center" textRotation="0" wrapText="false" indent="0" shrinkToFit="false"/>
      <protection locked="true" hidden="false"/>
    </xf>
    <xf numFmtId="188" fontId="24" fillId="3" borderId="117" xfId="19" applyFont="true" applyBorder="true" applyAlignment="true" applyProtection="true">
      <alignment horizontal="general" vertical="center" textRotation="0" wrapText="false" indent="0" shrinkToFit="false"/>
      <protection locked="true" hidden="false"/>
    </xf>
    <xf numFmtId="164" fontId="4" fillId="6" borderId="101" xfId="0" applyFont="true" applyBorder="true" applyAlignment="true" applyProtection="true">
      <alignment horizontal="left" vertical="center" textRotation="0" wrapText="false" indent="0" shrinkToFit="false"/>
      <protection locked="true" hidden="false"/>
    </xf>
    <xf numFmtId="180" fontId="4" fillId="0" borderId="113" xfId="0" applyFont="true" applyBorder="true" applyAlignment="true" applyProtection="true">
      <alignment horizontal="general" vertical="center" textRotation="0" wrapText="false" indent="0" shrinkToFit="false"/>
      <protection locked="true" hidden="false"/>
    </xf>
    <xf numFmtId="188" fontId="4" fillId="6" borderId="0" xfId="19" applyFont="true" applyBorder="true" applyAlignment="true" applyProtection="true">
      <alignment horizontal="general" vertical="center" textRotation="0" wrapText="false" indent="0" shrinkToFit="false"/>
      <protection locked="true" hidden="false"/>
    </xf>
    <xf numFmtId="180" fontId="4" fillId="0" borderId="112" xfId="0" applyFont="true" applyBorder="true" applyAlignment="true" applyProtection="true">
      <alignment horizontal="general" vertical="center" textRotation="0" wrapText="false" indent="0" shrinkToFit="false"/>
      <protection locked="true" hidden="false"/>
    </xf>
    <xf numFmtId="188" fontId="4" fillId="6" borderId="114" xfId="19" applyFont="true" applyBorder="true" applyAlignment="true" applyProtection="true">
      <alignment horizontal="general" vertical="center" textRotation="0" wrapText="false" indent="0" shrinkToFit="false"/>
      <protection locked="true" hidden="false"/>
    </xf>
    <xf numFmtId="164" fontId="4" fillId="0" borderId="120" xfId="0" applyFont="true" applyBorder="true" applyAlignment="true" applyProtection="true">
      <alignment horizontal="left" vertical="center" textRotation="0" wrapText="false" indent="0" shrinkToFit="false"/>
      <protection locked="true" hidden="false"/>
    </xf>
    <xf numFmtId="180" fontId="4" fillId="0" borderId="110" xfId="0" applyFont="true" applyBorder="true" applyAlignment="true" applyProtection="true">
      <alignment horizontal="general" vertical="center" textRotation="0" wrapText="false" indent="0" shrinkToFit="false"/>
      <protection locked="true" hidden="false"/>
    </xf>
    <xf numFmtId="188" fontId="39" fillId="2" borderId="3" xfId="19" applyFont="true" applyBorder="true" applyAlignment="true" applyProtection="true">
      <alignment horizontal="general" vertical="center" textRotation="0" wrapText="false" indent="0" shrinkToFit="false"/>
      <protection locked="false" hidden="false"/>
    </xf>
    <xf numFmtId="180" fontId="4" fillId="0" borderId="31" xfId="0" applyFont="true" applyBorder="true" applyAlignment="true" applyProtection="true">
      <alignment horizontal="general" vertical="center" textRotation="0" wrapText="false" indent="0" shrinkToFit="false"/>
      <protection locked="true" hidden="false"/>
    </xf>
    <xf numFmtId="188" fontId="39" fillId="2" borderId="111" xfId="19" applyFont="true" applyBorder="true" applyAlignment="true" applyProtection="true">
      <alignment horizontal="general" vertical="center" textRotation="0" wrapText="false" indent="0" shrinkToFit="false"/>
      <protection locked="false" hidden="false"/>
    </xf>
    <xf numFmtId="164" fontId="4" fillId="0" borderId="105" xfId="0" applyFont="true" applyBorder="true" applyAlignment="true" applyProtection="true">
      <alignment horizontal="general" vertical="center" textRotation="0" wrapText="false" indent="0" shrinkToFit="false"/>
      <protection locked="true" hidden="false"/>
    </xf>
    <xf numFmtId="180" fontId="4" fillId="0" borderId="121" xfId="0" applyFont="true" applyBorder="true" applyAlignment="true" applyProtection="true">
      <alignment horizontal="general" vertical="center" textRotation="0" wrapText="false" indent="0" shrinkToFit="false"/>
      <protection locked="true" hidden="false"/>
    </xf>
    <xf numFmtId="188" fontId="39" fillId="2" borderId="1" xfId="19" applyFont="true" applyBorder="true" applyAlignment="true" applyProtection="true">
      <alignment horizontal="general" vertical="center" textRotation="0" wrapText="false" indent="0" shrinkToFit="false"/>
      <protection locked="false" hidden="false"/>
    </xf>
    <xf numFmtId="180" fontId="4" fillId="0" borderId="34" xfId="0" applyFont="true" applyBorder="true" applyAlignment="true" applyProtection="true">
      <alignment horizontal="general" vertical="center" textRotation="0" wrapText="false" indent="0" shrinkToFit="false"/>
      <protection locked="true" hidden="false"/>
    </xf>
    <xf numFmtId="188" fontId="39" fillId="2" borderId="105" xfId="19" applyFont="true" applyBorder="true" applyAlignment="true" applyProtection="true">
      <alignment horizontal="general" vertical="center" textRotation="0" wrapText="false" indent="0" shrinkToFit="false"/>
      <protection locked="false" hidden="false"/>
    </xf>
    <xf numFmtId="164" fontId="4" fillId="0" borderId="122" xfId="0" applyFont="true" applyBorder="true" applyAlignment="true" applyProtection="true">
      <alignment horizontal="left" vertical="center" textRotation="0" wrapText="false" indent="0" shrinkToFit="false"/>
      <protection locked="true" hidden="false"/>
    </xf>
    <xf numFmtId="164" fontId="4" fillId="0" borderId="93" xfId="0" applyFont="true" applyBorder="true" applyAlignment="true" applyProtection="true">
      <alignment horizontal="general" vertical="center" textRotation="0" wrapText="false" indent="0" shrinkToFit="false"/>
      <protection locked="true" hidden="false"/>
    </xf>
    <xf numFmtId="164" fontId="4" fillId="0" borderId="123" xfId="0" applyFont="true" applyBorder="true" applyAlignment="true" applyProtection="true">
      <alignment horizontal="general" vertical="center" textRotation="0" wrapText="false" indent="0" shrinkToFit="false"/>
      <protection locked="true" hidden="false"/>
    </xf>
    <xf numFmtId="180" fontId="4" fillId="0" borderId="124" xfId="0" applyFont="true" applyBorder="true" applyAlignment="true" applyProtection="true">
      <alignment horizontal="general" vertical="center" textRotation="0" wrapText="false" indent="0" shrinkToFit="false"/>
      <protection locked="true" hidden="false"/>
    </xf>
    <xf numFmtId="188" fontId="39" fillId="2" borderId="125" xfId="19" applyFont="true" applyBorder="true" applyAlignment="true" applyProtection="true">
      <alignment horizontal="general" vertical="center" textRotation="0" wrapText="false" indent="0" shrinkToFit="false"/>
      <protection locked="false" hidden="false"/>
    </xf>
    <xf numFmtId="180" fontId="4" fillId="0" borderId="126" xfId="0" applyFont="true" applyBorder="true" applyAlignment="true" applyProtection="true">
      <alignment horizontal="general" vertical="center" textRotation="0" wrapText="false" indent="0" shrinkToFit="false"/>
      <protection locked="true" hidden="false"/>
    </xf>
    <xf numFmtId="188" fontId="39" fillId="2" borderId="123" xfId="19" applyFont="true" applyBorder="true" applyAlignment="true" applyProtection="true">
      <alignment horizontal="general" vertical="center" textRotation="0" wrapText="false" indent="0" shrinkToFit="false"/>
      <protection locked="false" hidden="false"/>
    </xf>
    <xf numFmtId="164" fontId="17" fillId="3" borderId="17" xfId="0" applyFont="true" applyBorder="true" applyAlignment="true" applyProtection="true">
      <alignment horizontal="general" vertical="center" textRotation="0" wrapText="false" indent="0" shrinkToFit="false"/>
      <protection locked="true" hidden="false"/>
    </xf>
    <xf numFmtId="164" fontId="17" fillId="3" borderId="108" xfId="0" applyFont="true" applyBorder="true" applyAlignment="true" applyProtection="true">
      <alignment horizontal="general" vertical="center" textRotation="0" wrapText="false" indent="0" shrinkToFit="false"/>
      <protection locked="true" hidden="false"/>
    </xf>
    <xf numFmtId="180" fontId="17" fillId="3" borderId="127" xfId="0" applyFont="true" applyBorder="true" applyAlignment="true" applyProtection="true">
      <alignment horizontal="general" vertical="center" textRotation="0" wrapText="false" indent="0" shrinkToFit="false"/>
      <protection locked="true" hidden="false"/>
    </xf>
    <xf numFmtId="188" fontId="24" fillId="3" borderId="128" xfId="19" applyFont="true" applyBorder="true" applyAlignment="true" applyProtection="true">
      <alignment horizontal="general" vertical="center" textRotation="0" wrapText="false" indent="0" shrinkToFit="false"/>
      <protection locked="true" hidden="false"/>
    </xf>
    <xf numFmtId="180" fontId="17" fillId="3" borderId="22" xfId="0" applyFont="true" applyBorder="true" applyAlignment="true" applyProtection="true">
      <alignment horizontal="general" vertical="center" textRotation="0" wrapText="false" indent="0" shrinkToFit="false"/>
      <protection locked="true" hidden="false"/>
    </xf>
    <xf numFmtId="188" fontId="24" fillId="3" borderId="108" xfId="19" applyFont="true" applyBorder="true" applyAlignment="true" applyProtection="true">
      <alignment horizontal="general" vertical="center" textRotation="0" wrapText="false" indent="0" shrinkToFit="false"/>
      <protection locked="true" hidden="false"/>
    </xf>
    <xf numFmtId="164" fontId="17" fillId="3" borderId="30" xfId="0" applyFont="true" applyBorder="true" applyAlignment="true" applyProtection="true">
      <alignment horizontal="general" vertical="center" textRotation="0" wrapText="false" indent="0" shrinkToFit="false"/>
      <protection locked="true" hidden="false"/>
    </xf>
    <xf numFmtId="164" fontId="17" fillId="3" borderId="129" xfId="0" applyFont="true" applyBorder="true" applyAlignment="true" applyProtection="true">
      <alignment horizontal="general" vertical="center" textRotation="0" wrapText="false" indent="0" shrinkToFit="false"/>
      <protection locked="true" hidden="false"/>
    </xf>
    <xf numFmtId="180" fontId="17" fillId="3" borderId="130" xfId="0" applyFont="true" applyBorder="true" applyAlignment="true" applyProtection="true">
      <alignment horizontal="general" vertical="center" textRotation="0" wrapText="false" indent="0" shrinkToFit="false"/>
      <protection locked="true" hidden="false"/>
    </xf>
    <xf numFmtId="188" fontId="24" fillId="3" borderId="131" xfId="19" applyFont="true" applyBorder="true" applyAlignment="true" applyProtection="true">
      <alignment horizontal="general" vertical="center" textRotation="0" wrapText="false" indent="0" shrinkToFit="false"/>
      <protection locked="true" hidden="false"/>
    </xf>
    <xf numFmtId="180" fontId="17" fillId="3" borderId="77" xfId="0" applyFont="true" applyBorder="true" applyAlignment="true" applyProtection="true">
      <alignment horizontal="general" vertical="center" textRotation="0" wrapText="false" indent="0" shrinkToFit="false"/>
      <protection locked="true" hidden="false"/>
    </xf>
    <xf numFmtId="188" fontId="24" fillId="3" borderId="132" xfId="19" applyFont="true" applyBorder="true" applyAlignment="true" applyProtection="true">
      <alignment horizontal="general" vertical="center" textRotation="0" wrapText="false" indent="0" shrinkToFit="false"/>
      <protection locked="true" hidden="false"/>
    </xf>
    <xf numFmtId="164" fontId="4" fillId="0" borderId="133" xfId="20" applyFont="true" applyBorder="true" applyAlignment="true" applyProtection="true">
      <alignment horizontal="left" vertical="center" textRotation="0" wrapText="false" indent="0" shrinkToFit="false"/>
      <protection locked="true" hidden="false"/>
    </xf>
    <xf numFmtId="180" fontId="4" fillId="0" borderId="134" xfId="0" applyFont="true" applyBorder="true" applyAlignment="true" applyProtection="true">
      <alignment horizontal="general" vertical="center" textRotation="0" wrapText="false" indent="0" shrinkToFit="false"/>
      <protection locked="true" hidden="false"/>
    </xf>
    <xf numFmtId="188" fontId="4" fillId="0" borderId="135" xfId="19" applyFont="true" applyBorder="true" applyAlignment="true" applyProtection="true">
      <alignment horizontal="general" vertical="center" textRotation="0" wrapText="false" indent="0" shrinkToFit="false"/>
      <protection locked="true" hidden="false"/>
    </xf>
    <xf numFmtId="180" fontId="4" fillId="0" borderId="83" xfId="0" applyFont="true" applyBorder="true" applyAlignment="true" applyProtection="true">
      <alignment horizontal="general" vertical="center" textRotation="0" wrapText="false" indent="0" shrinkToFit="false"/>
      <protection locked="true" hidden="false"/>
    </xf>
    <xf numFmtId="188" fontId="4" fillId="0" borderId="136" xfId="19" applyFont="true" applyBorder="true" applyAlignment="true" applyProtection="true">
      <alignment horizontal="general" vertical="center" textRotation="0" wrapText="false" indent="0" shrinkToFit="false"/>
      <protection locked="true" hidden="false"/>
    </xf>
    <xf numFmtId="180" fontId="40" fillId="2" borderId="121" xfId="0" applyFont="true" applyBorder="true" applyAlignment="true" applyProtection="true">
      <alignment horizontal="general" vertical="center" textRotation="0" wrapText="false" indent="0" shrinkToFit="false"/>
      <protection locked="false" hidden="false"/>
    </xf>
    <xf numFmtId="188" fontId="4" fillId="0" borderId="1" xfId="19" applyFont="true" applyBorder="true" applyAlignment="true" applyProtection="true">
      <alignment horizontal="general" vertical="center" textRotation="0" wrapText="false" indent="0" shrinkToFit="false"/>
      <protection locked="true" hidden="false"/>
    </xf>
    <xf numFmtId="180" fontId="40" fillId="2" borderId="34" xfId="0" applyFont="true" applyBorder="true" applyAlignment="true" applyProtection="true">
      <alignment horizontal="general" vertical="center" textRotation="0" wrapText="false" indent="0" shrinkToFit="false"/>
      <protection locked="false" hidden="false"/>
    </xf>
    <xf numFmtId="188" fontId="4" fillId="0" borderId="105" xfId="19" applyFont="true" applyBorder="true" applyAlignment="true" applyProtection="true">
      <alignment horizontal="general" vertical="center" textRotation="0" wrapText="false" indent="0" shrinkToFit="false"/>
      <protection locked="true" hidden="false"/>
    </xf>
    <xf numFmtId="188" fontId="4" fillId="0" borderId="36" xfId="19" applyFont="true" applyBorder="true" applyAlignment="true" applyProtection="true">
      <alignment horizontal="general" vertical="center" textRotation="0" wrapText="false" indent="0" shrinkToFit="false"/>
      <protection locked="true" hidden="false"/>
    </xf>
    <xf numFmtId="164" fontId="52" fillId="2" borderId="122" xfId="0" applyFont="true" applyBorder="true" applyAlignment="true" applyProtection="true">
      <alignment horizontal="left" vertical="center" textRotation="0" wrapText="false" indent="0" shrinkToFit="false"/>
      <protection locked="false" hidden="false"/>
    </xf>
    <xf numFmtId="164" fontId="52" fillId="2" borderId="56" xfId="0" applyFont="true" applyBorder="true" applyAlignment="true" applyProtection="true">
      <alignment horizontal="general" vertical="center" textRotation="0" wrapText="false" indent="0" shrinkToFit="false"/>
      <protection locked="false" hidden="false"/>
    </xf>
    <xf numFmtId="164" fontId="52" fillId="2" borderId="105" xfId="0" applyFont="true" applyBorder="true" applyAlignment="true" applyProtection="true">
      <alignment horizontal="general" vertical="center" textRotation="0" wrapText="false" indent="0" shrinkToFit="false"/>
      <protection locked="false" hidden="false"/>
    </xf>
    <xf numFmtId="188" fontId="4" fillId="0" borderId="125" xfId="19" applyFont="true" applyBorder="true" applyAlignment="true" applyProtection="true">
      <alignment horizontal="general" vertical="center" textRotation="0" wrapText="false" indent="0" shrinkToFit="false"/>
      <protection locked="true" hidden="false"/>
    </xf>
    <xf numFmtId="188" fontId="4" fillId="0" borderId="123" xfId="19" applyFont="true" applyBorder="true" applyAlignment="true" applyProtection="true">
      <alignment horizontal="general" vertical="center" textRotation="0" wrapText="false" indent="0" shrinkToFit="false"/>
      <protection locked="true" hidden="false"/>
    </xf>
    <xf numFmtId="188" fontId="4" fillId="0" borderId="137" xfId="19" applyFont="true" applyBorder="true" applyAlignment="true" applyProtection="true">
      <alignment horizontal="general" vertical="center" textRotation="0" wrapText="false" indent="0" shrinkToFit="false"/>
      <protection locked="true" hidden="false"/>
    </xf>
    <xf numFmtId="164" fontId="17" fillId="3" borderId="102" xfId="0" applyFont="true" applyBorder="true" applyAlignment="true" applyProtection="true">
      <alignment horizontal="left" vertical="center" textRotation="0" wrapText="false" indent="0" shrinkToFit="false"/>
      <protection locked="true" hidden="false"/>
    </xf>
    <xf numFmtId="177" fontId="24" fillId="3" borderId="118" xfId="0" applyFont="true" applyBorder="true" applyAlignment="true" applyProtection="true">
      <alignment horizontal="general" vertical="center" textRotation="0" wrapText="false" indent="0" shrinkToFit="false"/>
      <protection locked="true" hidden="false"/>
    </xf>
    <xf numFmtId="177" fontId="24" fillId="3" borderId="20" xfId="0" applyFont="true" applyBorder="true" applyAlignment="true" applyProtection="true">
      <alignment horizontal="general" vertical="center" textRotation="0" wrapText="false" indent="0" shrinkToFit="false"/>
      <protection locked="true" hidden="false"/>
    </xf>
    <xf numFmtId="188" fontId="24" fillId="3" borderId="7" xfId="19" applyFont="true" applyBorder="true" applyAlignment="true" applyProtection="true">
      <alignment horizontal="general" vertical="center" textRotation="0" wrapText="false" indent="0" shrinkToFit="false"/>
      <protection locked="true" hidden="false"/>
    </xf>
    <xf numFmtId="164" fontId="4" fillId="7" borderId="30" xfId="0" applyFont="true" applyBorder="true" applyAlignment="true" applyProtection="true">
      <alignment horizontal="general" vertical="center" textRotation="0" wrapText="false" indent="0" shrinkToFit="false"/>
      <protection locked="true" hidden="false"/>
    </xf>
    <xf numFmtId="164" fontId="4" fillId="7" borderId="114" xfId="0" applyFont="true" applyBorder="true" applyAlignment="true" applyProtection="true">
      <alignment horizontal="general" vertical="center" textRotation="0" wrapText="false" indent="0" shrinkToFit="false"/>
      <protection locked="true" hidden="false"/>
    </xf>
    <xf numFmtId="180" fontId="4" fillId="7" borderId="113" xfId="0" applyFont="true" applyBorder="true" applyAlignment="true" applyProtection="true">
      <alignment horizontal="general" vertical="center" textRotation="0" wrapText="false" indent="0" shrinkToFit="false"/>
      <protection locked="true" hidden="false"/>
    </xf>
    <xf numFmtId="188" fontId="4" fillId="7" borderId="0" xfId="0" applyFont="true" applyBorder="true" applyAlignment="true" applyProtection="true">
      <alignment horizontal="general" vertical="center" textRotation="0" wrapText="false" indent="0" shrinkToFit="false"/>
      <protection locked="true" hidden="false"/>
    </xf>
    <xf numFmtId="180" fontId="4" fillId="7" borderId="112" xfId="0" applyFont="true" applyBorder="true" applyAlignment="true" applyProtection="true">
      <alignment horizontal="general" vertical="center" textRotation="0" wrapText="false" indent="0" shrinkToFit="false"/>
      <protection locked="true" hidden="false"/>
    </xf>
    <xf numFmtId="188" fontId="4" fillId="7" borderId="114" xfId="0" applyFont="true" applyBorder="true" applyAlignment="true" applyProtection="true">
      <alignment horizontal="general" vertical="center" textRotation="0" wrapText="false" indent="0" shrinkToFit="false"/>
      <protection locked="true" hidden="false"/>
    </xf>
    <xf numFmtId="188" fontId="4" fillId="7" borderId="59" xfId="0" applyFont="true" applyBorder="true" applyAlignment="true" applyProtection="true">
      <alignment horizontal="general" vertical="center" textRotation="0" wrapText="false" indent="0" shrinkToFit="false"/>
      <protection locked="true" hidden="false"/>
    </xf>
    <xf numFmtId="164" fontId="4" fillId="0" borderId="101" xfId="0" applyFont="true" applyBorder="true" applyAlignment="true" applyProtection="true">
      <alignment horizontal="left" vertical="center" textRotation="0" wrapText="false" indent="0" shrinkToFit="false"/>
      <protection locked="true" hidden="false"/>
    </xf>
    <xf numFmtId="189" fontId="4" fillId="0" borderId="113" xfId="0"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center" textRotation="0" wrapText="false" indent="0" shrinkToFit="false"/>
      <protection locked="true" hidden="false"/>
    </xf>
    <xf numFmtId="189" fontId="4" fillId="0" borderId="112" xfId="0" applyFont="true" applyBorder="true" applyAlignment="true" applyProtection="true">
      <alignment horizontal="general" vertical="center" textRotation="0" wrapText="false" indent="0" shrinkToFit="false"/>
      <protection locked="true" hidden="false"/>
    </xf>
    <xf numFmtId="188" fontId="4" fillId="0" borderId="114" xfId="19" applyFont="true" applyBorder="true" applyAlignment="true" applyProtection="true">
      <alignment horizontal="general" vertical="center" textRotation="0" wrapText="false" indent="0" shrinkToFit="false"/>
      <protection locked="true" hidden="false"/>
    </xf>
    <xf numFmtId="188" fontId="4" fillId="0" borderId="59" xfId="19"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true" hidden="false"/>
    </xf>
    <xf numFmtId="164" fontId="4" fillId="0" borderId="114" xfId="0" applyFont="true" applyBorder="true" applyAlignment="true" applyProtection="true">
      <alignment horizontal="left" vertical="center" textRotation="0" wrapText="false" indent="0" shrinkToFit="false"/>
      <protection locked="true" hidden="false"/>
    </xf>
    <xf numFmtId="164" fontId="24" fillId="3" borderId="102" xfId="0" applyFont="true" applyBorder="true" applyAlignment="true" applyProtection="true">
      <alignment horizontal="left" vertical="center" textRotation="0" wrapText="true" indent="0" shrinkToFit="false"/>
      <protection locked="true" hidden="false"/>
    </xf>
    <xf numFmtId="164" fontId="4" fillId="7" borderId="16" xfId="0" applyFont="true" applyBorder="true" applyAlignment="true" applyProtection="true">
      <alignment horizontal="general" vertical="center" textRotation="0" wrapText="false" indent="0" shrinkToFit="false"/>
      <protection locked="true" hidden="false"/>
    </xf>
    <xf numFmtId="164" fontId="4" fillId="7" borderId="117" xfId="0" applyFont="true" applyBorder="true" applyAlignment="true" applyProtection="true">
      <alignment horizontal="general" vertical="center" textRotation="0" wrapText="false" indent="0" shrinkToFit="false"/>
      <protection locked="true" hidden="false"/>
    </xf>
    <xf numFmtId="180" fontId="4" fillId="7" borderId="118" xfId="0" applyFont="true" applyBorder="true" applyAlignment="true" applyProtection="true">
      <alignment horizontal="general" vertical="center" textRotation="0" wrapText="false" indent="0" shrinkToFit="false"/>
      <protection locked="true" hidden="false"/>
    </xf>
    <xf numFmtId="188" fontId="4" fillId="7" borderId="119" xfId="0" applyFont="true" applyBorder="true" applyAlignment="true" applyProtection="true">
      <alignment horizontal="general" vertical="center" textRotation="0" wrapText="false" indent="0" shrinkToFit="false"/>
      <protection locked="true" hidden="false"/>
    </xf>
    <xf numFmtId="180" fontId="4" fillId="7" borderId="20" xfId="0" applyFont="true" applyBorder="true" applyAlignment="true" applyProtection="true">
      <alignment horizontal="general" vertical="center" textRotation="0" wrapText="false" indent="0" shrinkToFit="false"/>
      <protection locked="true" hidden="false"/>
    </xf>
    <xf numFmtId="188" fontId="4" fillId="7" borderId="117" xfId="0" applyFont="true" applyBorder="true" applyAlignment="true" applyProtection="true">
      <alignment horizontal="general" vertical="center" textRotation="0" wrapText="false" indent="0" shrinkToFit="false"/>
      <protection locked="true" hidden="false"/>
    </xf>
    <xf numFmtId="188" fontId="4" fillId="7" borderId="7" xfId="0" applyFont="true" applyBorder="true" applyAlignment="true" applyProtection="true">
      <alignment horizontal="general" vertical="center" textRotation="0" wrapText="false" indent="0" shrinkToFit="false"/>
      <protection locked="true" hidden="false"/>
    </xf>
    <xf numFmtId="164" fontId="24" fillId="3" borderId="138" xfId="0" applyFont="true" applyBorder="true" applyAlignment="true" applyProtection="true">
      <alignment horizontal="left" vertical="center" textRotation="0" wrapText="false" indent="0" shrinkToFit="false"/>
      <protection locked="true" hidden="false"/>
    </xf>
    <xf numFmtId="177" fontId="24" fillId="3" borderId="130" xfId="0" applyFont="true" applyBorder="true" applyAlignment="true" applyProtection="true">
      <alignment horizontal="general" vertical="center" textRotation="0" wrapText="false" indent="0" shrinkToFit="false"/>
      <protection locked="true" hidden="false"/>
    </xf>
    <xf numFmtId="177" fontId="24" fillId="3" borderId="77" xfId="0" applyFont="true" applyBorder="true" applyAlignment="true" applyProtection="true">
      <alignment horizontal="general" vertical="center" textRotation="0" wrapText="false" indent="0" shrinkToFit="false"/>
      <protection locked="true" hidden="false"/>
    </xf>
    <xf numFmtId="188" fontId="24" fillId="3" borderId="25" xfId="19" applyFont="true" applyBorder="true" applyAlignment="true" applyProtection="true">
      <alignment horizontal="general" vertical="center" textRotation="0" wrapText="false" indent="0" shrinkToFit="false"/>
      <protection locked="true" hidden="false"/>
    </xf>
    <xf numFmtId="164" fontId="17" fillId="3" borderId="101" xfId="0" applyFont="true" applyBorder="true" applyAlignment="true" applyProtection="true">
      <alignment horizontal="left" vertical="center" textRotation="0" wrapText="false" indent="0" shrinkToFit="false"/>
      <protection locked="true" hidden="false"/>
    </xf>
    <xf numFmtId="177" fontId="17" fillId="3" borderId="113" xfId="0" applyFont="true" applyBorder="true" applyAlignment="true" applyProtection="true">
      <alignment horizontal="general" vertical="center" textRotation="0" wrapText="false" indent="0" shrinkToFit="false"/>
      <protection locked="true" hidden="false"/>
    </xf>
    <xf numFmtId="188" fontId="24" fillId="3" borderId="0" xfId="19" applyFont="true" applyBorder="true" applyAlignment="true" applyProtection="true">
      <alignment horizontal="general" vertical="center" textRotation="0" wrapText="false" indent="0" shrinkToFit="false"/>
      <protection locked="true" hidden="false"/>
    </xf>
    <xf numFmtId="177" fontId="17" fillId="3" borderId="112" xfId="0" applyFont="true" applyBorder="true" applyAlignment="true" applyProtection="true">
      <alignment horizontal="general" vertical="center" textRotation="0" wrapText="false" indent="0" shrinkToFit="false"/>
      <protection locked="true" hidden="false"/>
    </xf>
    <xf numFmtId="188" fontId="24" fillId="3" borderId="114" xfId="19" applyFont="true" applyBorder="true" applyAlignment="true" applyProtection="true">
      <alignment horizontal="general" vertical="center" textRotation="0" wrapText="false" indent="0" shrinkToFit="false"/>
      <protection locked="true" hidden="false"/>
    </xf>
    <xf numFmtId="188" fontId="24" fillId="3" borderId="59" xfId="19" applyFont="true" applyBorder="true" applyAlignment="true" applyProtection="true">
      <alignment horizontal="general" vertical="center" textRotation="0" wrapText="false" indent="0" shrinkToFit="false"/>
      <protection locked="true" hidden="false"/>
    </xf>
    <xf numFmtId="164" fontId="17" fillId="3" borderId="4" xfId="0" applyFont="true" applyBorder="true" applyAlignment="true" applyProtection="true">
      <alignment horizontal="left" vertical="center" textRotation="0" wrapText="false" indent="0" shrinkToFit="false"/>
      <protection locked="true" hidden="false"/>
    </xf>
    <xf numFmtId="177" fontId="17" fillId="3" borderId="47" xfId="0" applyFont="true" applyBorder="true" applyAlignment="true" applyProtection="true">
      <alignment horizontal="general" vertical="center" textRotation="0" wrapText="false" indent="0" shrinkToFit="false"/>
      <protection locked="true" hidden="false"/>
    </xf>
    <xf numFmtId="188" fontId="24" fillId="3" borderId="66" xfId="19" applyFont="true" applyBorder="true" applyAlignment="true" applyProtection="true">
      <alignment horizontal="general" vertical="center" textRotation="0" wrapText="false" indent="0" shrinkToFit="false"/>
      <protection locked="true" hidden="false"/>
    </xf>
    <xf numFmtId="177" fontId="17" fillId="3" borderId="28" xfId="0" applyFont="true" applyBorder="true" applyAlignment="true" applyProtection="true">
      <alignment horizontal="general" vertical="center" textRotation="0" wrapText="false" indent="0" shrinkToFit="false"/>
      <protection locked="true" hidden="false"/>
    </xf>
    <xf numFmtId="188" fontId="24" fillId="3" borderId="116" xfId="19" applyFont="true" applyBorder="true" applyAlignment="true" applyProtection="true">
      <alignment horizontal="general" vertical="center" textRotation="0" wrapText="false" indent="0" shrinkToFit="false"/>
      <protection locked="true" hidden="false"/>
    </xf>
    <xf numFmtId="188" fontId="24" fillId="3" borderId="27" xfId="19" applyFont="true" applyBorder="true" applyAlignment="true" applyProtection="true">
      <alignment horizontal="general" vertical="center" textRotation="0" wrapText="false" indent="0" shrinkToFit="false"/>
      <protection locked="true" hidden="false"/>
    </xf>
    <xf numFmtId="164" fontId="4" fillId="0" borderId="100" xfId="0" applyFont="true" applyBorder="true" applyAlignment="true" applyProtection="true">
      <alignment horizontal="general" vertical="center" textRotation="0" wrapText="false" indent="0" shrinkToFit="false"/>
      <protection locked="true" hidden="false"/>
    </xf>
    <xf numFmtId="164" fontId="4" fillId="0" borderId="67" xfId="0" applyFont="true" applyBorder="true" applyAlignment="true" applyProtection="true">
      <alignment horizontal="general" vertical="center" textRotation="0" wrapText="false" indent="0" shrinkToFit="false"/>
      <protection locked="true" hidden="false"/>
    </xf>
    <xf numFmtId="164" fontId="17" fillId="3" borderId="26" xfId="0" applyFont="true" applyBorder="true" applyAlignment="true" applyProtection="true">
      <alignment horizontal="left" vertical="center" textRotation="0" wrapText="false" indent="0" shrinkToFit="false"/>
      <protection locked="true" hidden="false"/>
    </xf>
    <xf numFmtId="164" fontId="17" fillId="3" borderId="116" xfId="0" applyFont="true" applyBorder="true" applyAlignment="true" applyProtection="true">
      <alignment horizontal="left" vertical="center" textRotation="0" wrapText="false" indent="0" shrinkToFit="false"/>
      <protection locked="true" hidden="false"/>
    </xf>
    <xf numFmtId="164" fontId="17" fillId="3" borderId="116" xfId="0" applyFont="true" applyBorder="true" applyAlignment="true" applyProtection="true">
      <alignment horizontal="center" vertical="center" textRotation="0" wrapText="false" indent="0" shrinkToFit="false"/>
      <protection locked="true" hidden="false"/>
    </xf>
    <xf numFmtId="170" fontId="4" fillId="0" borderId="15" xfId="0" applyFont="true" applyBorder="true" applyAlignment="false" applyProtection="true">
      <alignment horizontal="general" vertical="bottom" textRotation="0" wrapText="false" indent="0" shrinkToFit="false"/>
      <protection locked="true" hidden="false"/>
    </xf>
    <xf numFmtId="170" fontId="4" fillId="0" borderId="104" xfId="0" applyFont="true" applyBorder="true" applyAlignment="false" applyProtection="true">
      <alignment horizontal="general" vertical="bottom" textRotation="0" wrapText="false" indent="0" shrinkToFit="false"/>
      <protection locked="true" hidden="false"/>
    </xf>
    <xf numFmtId="168" fontId="40" fillId="2" borderId="139" xfId="19" applyFont="true" applyBorder="true" applyAlignment="true" applyProtection="true">
      <alignment horizontal="center" vertical="center" textRotation="0" wrapText="false" indent="0" shrinkToFit="false"/>
      <protection locked="false" hidden="false"/>
    </xf>
    <xf numFmtId="168" fontId="40" fillId="2" borderId="140" xfId="19" applyFont="true" applyBorder="true" applyAlignment="true" applyProtection="true">
      <alignment horizontal="center" vertical="center" textRotation="0" wrapText="false" indent="0" shrinkToFit="false"/>
      <protection locked="false" hidden="false"/>
    </xf>
    <xf numFmtId="168" fontId="40" fillId="2" borderId="104" xfId="19"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08" xfId="0" applyFont="true" applyBorder="true" applyAlignment="true" applyProtection="true">
      <alignment horizontal="general" vertical="center" textRotation="0" wrapText="false" indent="0" shrinkToFit="false"/>
      <protection locked="true" hidden="false"/>
    </xf>
    <xf numFmtId="168" fontId="40" fillId="2" borderId="128" xfId="19" applyFont="true" applyBorder="true" applyAlignment="true" applyProtection="true">
      <alignment horizontal="center" vertical="center" textRotation="0" wrapText="false" indent="0" shrinkToFit="false"/>
      <protection locked="false" hidden="false"/>
    </xf>
    <xf numFmtId="168" fontId="40" fillId="2" borderId="141" xfId="19" applyFont="true" applyBorder="true" applyAlignment="true" applyProtection="true">
      <alignment horizontal="center" vertical="center" textRotation="0" wrapText="false" indent="0" shrinkToFit="false"/>
      <protection locked="false" hidden="false"/>
    </xf>
    <xf numFmtId="168" fontId="40" fillId="2" borderId="108" xfId="19" applyFont="true" applyBorder="true" applyAlignment="true" applyProtection="true">
      <alignment horizontal="center" vertical="center" textRotation="0" wrapText="false" indent="0" shrinkToFit="false"/>
      <protection locked="false" hidden="false"/>
    </xf>
    <xf numFmtId="164" fontId="4" fillId="0" borderId="100" xfId="0" applyFont="true" applyBorder="true" applyAlignment="true" applyProtection="true">
      <alignment horizontal="general" vertical="center" textRotation="0" wrapText="false" indent="0" shrinkToFit="false"/>
      <protection locked="true" hidden="false"/>
    </xf>
    <xf numFmtId="164" fontId="4" fillId="0" borderId="142" xfId="0" applyFont="true" applyBorder="true" applyAlignment="true" applyProtection="true">
      <alignment horizontal="left" vertical="center" textRotation="0" wrapText="false" indent="0" shrinkToFit="false"/>
      <protection locked="true" hidden="false"/>
    </xf>
    <xf numFmtId="177" fontId="4" fillId="0" borderId="143" xfId="0" applyFont="true" applyBorder="true" applyAlignment="true" applyProtection="true">
      <alignment horizontal="general" vertical="center" textRotation="0" wrapText="false" indent="0" shrinkToFit="false"/>
      <protection locked="true" hidden="false"/>
    </xf>
    <xf numFmtId="168" fontId="4" fillId="0" borderId="144" xfId="19" applyFont="true" applyBorder="true" applyAlignment="true" applyProtection="true">
      <alignment horizontal="general" vertical="center" textRotation="0" wrapText="false" indent="0" shrinkToFit="false"/>
      <protection locked="true" hidden="false"/>
    </xf>
    <xf numFmtId="177" fontId="4" fillId="0" borderId="145" xfId="0" applyFont="true" applyBorder="true" applyAlignment="true" applyProtection="true">
      <alignment horizontal="general" vertical="center" textRotation="0" wrapText="false" indent="0" shrinkToFit="false"/>
      <protection locked="true" hidden="false"/>
    </xf>
    <xf numFmtId="168" fontId="4" fillId="0" borderId="146" xfId="19" applyFont="true" applyBorder="true" applyAlignment="true" applyProtection="true">
      <alignment horizontal="general" vertical="center" textRotation="0" wrapText="false" indent="0" shrinkToFit="false"/>
      <protection locked="true" hidden="false"/>
    </xf>
    <xf numFmtId="177" fontId="4" fillId="0" borderId="147" xfId="0" applyFont="true" applyBorder="true" applyAlignment="true" applyProtection="true">
      <alignment horizontal="general" vertical="center" textRotation="0" wrapText="false" indent="0" shrinkToFit="false"/>
      <protection locked="true" hidden="false"/>
    </xf>
    <xf numFmtId="188" fontId="4" fillId="0" borderId="148" xfId="19" applyFont="true" applyBorder="true" applyAlignment="true" applyProtection="true">
      <alignment horizontal="general" vertical="center" textRotation="0" wrapText="false" indent="0" shrinkToFit="false"/>
      <protection locked="true" hidden="false"/>
    </xf>
    <xf numFmtId="177" fontId="4" fillId="0" borderId="149" xfId="0" applyFont="true" applyBorder="true" applyAlignment="true" applyProtection="true">
      <alignment horizontal="general" vertical="center" textRotation="0" wrapText="false" indent="0" shrinkToFit="false"/>
      <protection locked="true" hidden="false"/>
    </xf>
    <xf numFmtId="188" fontId="4" fillId="0" borderId="92" xfId="19" applyFont="true" applyBorder="true" applyAlignment="true" applyProtection="true">
      <alignment horizontal="general" vertical="center" textRotation="0" wrapText="false" indent="0" shrinkToFit="false"/>
      <protection locked="true" hidden="false"/>
    </xf>
    <xf numFmtId="177" fontId="4" fillId="0" borderId="150" xfId="0" applyFont="true" applyBorder="true" applyAlignment="true" applyProtection="true">
      <alignment horizontal="general" vertical="center" textRotation="0" wrapText="false" indent="0" shrinkToFit="false"/>
      <protection locked="true" hidden="false"/>
    </xf>
    <xf numFmtId="177" fontId="4" fillId="0" borderId="151" xfId="0" applyFont="true" applyBorder="true" applyAlignment="true" applyProtection="true">
      <alignment horizontal="general" vertical="center" textRotation="0" wrapText="false" indent="0" shrinkToFit="false"/>
      <protection locked="true" hidden="false"/>
    </xf>
    <xf numFmtId="164" fontId="4" fillId="0" borderId="71" xfId="0" applyFont="true" applyBorder="true" applyAlignment="true" applyProtection="true">
      <alignment horizontal="general" vertical="center" textRotation="0" wrapText="false" indent="0" shrinkToFit="false"/>
      <protection locked="true" hidden="false"/>
    </xf>
    <xf numFmtId="164" fontId="4" fillId="0" borderId="152" xfId="0" applyFont="true" applyBorder="true" applyAlignment="true" applyProtection="true">
      <alignment horizontal="general" vertical="center" textRotation="0" wrapText="false" indent="0" shrinkToFit="false"/>
      <protection locked="true" hidden="false"/>
    </xf>
    <xf numFmtId="177" fontId="4" fillId="0" borderId="153" xfId="0" applyFont="true" applyBorder="true" applyAlignment="true" applyProtection="true">
      <alignment horizontal="general" vertical="center" textRotation="0" wrapText="false" indent="0" shrinkToFit="false"/>
      <protection locked="true" hidden="false"/>
    </xf>
    <xf numFmtId="188" fontId="4" fillId="0" borderId="154" xfId="19" applyFont="true" applyBorder="true" applyAlignment="true" applyProtection="true">
      <alignment horizontal="general" vertical="center" textRotation="0" wrapText="false" indent="0" shrinkToFit="false"/>
      <protection locked="true" hidden="false"/>
    </xf>
    <xf numFmtId="177" fontId="4" fillId="0" borderId="155" xfId="0" applyFont="true" applyBorder="true" applyAlignment="true" applyProtection="true">
      <alignment horizontal="general" vertical="center" textRotation="0" wrapText="false" indent="0" shrinkToFit="false"/>
      <protection locked="true" hidden="false"/>
    </xf>
    <xf numFmtId="188" fontId="4" fillId="0" borderId="156" xfId="19" applyFont="true" applyBorder="true" applyAlignment="true" applyProtection="true">
      <alignment horizontal="general" vertical="center" textRotation="0" wrapText="false" indent="0" shrinkToFit="false"/>
      <protection locked="true" hidden="false"/>
    </xf>
    <xf numFmtId="177" fontId="40"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4" fillId="0" borderId="4" xfId="0"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64" xfId="0" applyFont="true" applyBorder="true" applyAlignment="true" applyProtection="true">
      <alignment horizontal="general" vertical="center" textRotation="0" wrapText="false" indent="0" shrinkToFit="false"/>
      <protection locked="true" hidden="false"/>
    </xf>
    <xf numFmtId="164" fontId="12" fillId="0" borderId="157" xfId="0" applyFont="true" applyBorder="true" applyAlignment="true" applyProtection="true">
      <alignment horizontal="left" vertical="center" textRotation="0" wrapText="false" indent="0" shrinkToFit="false"/>
      <protection locked="true" hidden="false"/>
    </xf>
    <xf numFmtId="164" fontId="12" fillId="0" borderId="118"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87" fontId="4" fillId="0" borderId="64" xfId="0" applyFont="true" applyBorder="true" applyAlignment="true" applyProtection="true">
      <alignment horizontal="general" vertical="center" textRotation="0" wrapText="false" indent="0" shrinkToFit="false"/>
      <protection locked="true" hidden="false"/>
    </xf>
    <xf numFmtId="187" fontId="4" fillId="0" borderId="0" xfId="0" applyFont="true" applyBorder="true" applyAlignment="true" applyProtection="true">
      <alignment horizontal="general" vertical="center" textRotation="0" wrapText="false" indent="0" shrinkToFit="false"/>
      <protection locked="true" hidden="false"/>
    </xf>
    <xf numFmtId="187" fontId="4" fillId="0" borderId="113" xfId="0" applyFont="true" applyBorder="true" applyAlignment="true" applyProtection="true">
      <alignment horizontal="general" vertical="center" textRotation="0" wrapText="false" indent="0" shrinkToFit="false"/>
      <protection locked="true" hidden="false"/>
    </xf>
    <xf numFmtId="187" fontId="4" fillId="0" borderId="65" xfId="0" applyFont="true" applyBorder="true" applyAlignment="true" applyProtection="true">
      <alignment horizontal="general" vertical="center" textRotation="0" wrapText="false" indent="0" shrinkToFit="false"/>
      <protection locked="true" hidden="false"/>
    </xf>
    <xf numFmtId="190" fontId="4" fillId="0" borderId="0" xfId="19" applyFont="true" applyBorder="true" applyAlignment="true" applyProtection="true">
      <alignment horizontal="general" vertical="center" textRotation="0" wrapText="false" indent="0" shrinkToFit="false"/>
      <protection locked="true" hidden="false"/>
    </xf>
    <xf numFmtId="170" fontId="4" fillId="0" borderId="158" xfId="0" applyFont="true" applyBorder="true" applyAlignment="true" applyProtection="true">
      <alignment horizontal="right" vertical="center" textRotation="0" wrapText="false" indent="0" shrinkToFit="false"/>
      <protection locked="true" hidden="false"/>
    </xf>
    <xf numFmtId="170" fontId="4" fillId="0" borderId="158" xfId="0" applyFont="true" applyBorder="true" applyAlignment="true" applyProtection="true">
      <alignment horizontal="left" vertical="center" textRotation="0" wrapText="false" indent="0" shrinkToFit="false"/>
      <protection locked="true" hidden="false"/>
    </xf>
    <xf numFmtId="170" fontId="4" fillId="0" borderId="65" xfId="0" applyFont="true" applyBorder="true" applyAlignment="true" applyProtection="true">
      <alignment horizontal="right" vertical="center" textRotation="0" wrapText="false" indent="0" shrinkToFit="false"/>
      <protection locked="true" hidden="false"/>
    </xf>
    <xf numFmtId="170" fontId="4" fillId="0" borderId="65"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87" fontId="4" fillId="0" borderId="80" xfId="0" applyFont="true" applyBorder="true" applyAlignment="true" applyProtection="true">
      <alignment horizontal="general" vertical="center" textRotation="0" wrapText="false" indent="0" shrinkToFit="false"/>
      <protection locked="true" hidden="false"/>
    </xf>
    <xf numFmtId="187" fontId="4" fillId="0" borderId="131" xfId="0" applyFont="true" applyBorder="true" applyAlignment="true" applyProtection="true">
      <alignment horizontal="general" vertical="center" textRotation="0" wrapText="false" indent="0" shrinkToFit="false"/>
      <protection locked="true" hidden="false"/>
    </xf>
    <xf numFmtId="187" fontId="4" fillId="0" borderId="130"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90" fontId="4" fillId="0" borderId="24" xfId="19" applyFont="true" applyBorder="true" applyAlignment="true" applyProtection="true">
      <alignment horizontal="general" vertical="center" textRotation="0" wrapText="false" indent="0" shrinkToFit="false"/>
      <protection locked="true" hidden="false"/>
    </xf>
    <xf numFmtId="170" fontId="4" fillId="0" borderId="24" xfId="0" applyFont="true" applyBorder="true" applyAlignment="true" applyProtection="true">
      <alignment horizontal="right" vertical="center" textRotation="0" wrapText="false" indent="0" shrinkToFit="false"/>
      <protection locked="true" hidden="false"/>
    </xf>
    <xf numFmtId="170" fontId="4" fillId="0" borderId="24" xfId="0" applyFont="true" applyBorder="true" applyAlignment="true" applyProtection="true">
      <alignment horizontal="left" vertical="center" textRotation="0" wrapText="false" indent="0" shrinkToFit="false"/>
      <protection locked="true" hidden="false"/>
    </xf>
    <xf numFmtId="181" fontId="4" fillId="0" borderId="0" xfId="0" applyFont="true" applyBorder="true" applyAlignment="true" applyProtection="true">
      <alignment horizontal="general" vertical="center" textRotation="0" wrapText="false" indent="0" shrinkToFit="false"/>
      <protection locked="true" hidden="false"/>
    </xf>
    <xf numFmtId="180" fontId="12" fillId="0" borderId="0" xfId="0" applyFont="true" applyBorder="false" applyAlignment="true" applyProtection="true">
      <alignment horizontal="general" vertical="center" textRotation="0" wrapText="false" indent="0" shrinkToFit="false"/>
      <protection locked="true" hidden="false"/>
    </xf>
    <xf numFmtId="187" fontId="12" fillId="0" borderId="64" xfId="0" applyFont="true" applyBorder="true" applyAlignment="true" applyProtection="true">
      <alignment horizontal="general" vertical="center" textRotation="0" wrapText="false" indent="0" shrinkToFit="false"/>
      <protection locked="true" hidden="false"/>
    </xf>
    <xf numFmtId="187" fontId="12" fillId="0" borderId="0" xfId="0" applyFont="true" applyBorder="true" applyAlignment="true" applyProtection="true">
      <alignment horizontal="general" vertical="center" textRotation="0" wrapText="false" indent="0" shrinkToFit="false"/>
      <protection locked="true" hidden="false"/>
    </xf>
    <xf numFmtId="187" fontId="12" fillId="0" borderId="64" xfId="0" applyFont="true" applyBorder="true" applyAlignment="true" applyProtection="true">
      <alignment horizontal="center" vertical="center" textRotation="0" wrapText="false" indent="0" shrinkToFit="false"/>
      <protection locked="true" hidden="false"/>
    </xf>
    <xf numFmtId="187" fontId="12"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true" hidden="false"/>
    </xf>
    <xf numFmtId="180" fontId="12" fillId="0" borderId="157" xfId="0" applyFont="true" applyBorder="true" applyAlignment="true" applyProtection="true">
      <alignment horizontal="general" vertical="center" textRotation="0" wrapText="false" indent="0" shrinkToFit="false"/>
      <protection locked="true" hidden="false"/>
    </xf>
    <xf numFmtId="180" fontId="12" fillId="0" borderId="118" xfId="0" applyFont="true" applyBorder="true" applyAlignment="true" applyProtection="true">
      <alignment horizontal="general" vertical="center" textRotation="0" wrapText="false" indent="0" shrinkToFit="false"/>
      <protection locked="true" hidden="false"/>
    </xf>
    <xf numFmtId="168" fontId="4" fillId="0" borderId="64"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80" fontId="4" fillId="0" borderId="64" xfId="0" applyFont="true" applyBorder="true" applyAlignment="true" applyProtection="true">
      <alignment horizontal="general" vertical="center" textRotation="0" wrapText="false" indent="0" shrinkToFit="false"/>
      <protection locked="true" hidden="false"/>
    </xf>
    <xf numFmtId="181" fontId="4" fillId="0" borderId="64" xfId="0" applyFont="true" applyBorder="true" applyAlignment="true" applyProtection="true">
      <alignment horizontal="general" vertical="center" textRotation="0" wrapText="false" indent="0" shrinkToFit="false"/>
      <protection locked="true" hidden="false"/>
    </xf>
    <xf numFmtId="181" fontId="4" fillId="0" borderId="0" xfId="0" applyFont="true" applyBorder="false" applyAlignment="true" applyProtection="true">
      <alignment horizontal="general" vertical="center" textRotation="0" wrapText="false" indent="0" shrinkToFit="false"/>
      <protection locked="true" hidden="false"/>
    </xf>
    <xf numFmtId="180" fontId="4" fillId="0" borderId="80" xfId="0" applyFont="true" applyBorder="true" applyAlignment="true" applyProtection="true">
      <alignment horizontal="general" vertical="center" textRotation="0" wrapText="false" indent="0" shrinkToFit="false"/>
      <protection locked="true" hidden="false"/>
    </xf>
    <xf numFmtId="180" fontId="4" fillId="0" borderId="130" xfId="0" applyFont="true" applyBorder="true" applyAlignment="true" applyProtection="true">
      <alignment horizontal="general" vertical="center" textRotation="0" wrapText="false" indent="0" shrinkToFit="false"/>
      <protection locked="true" hidden="false"/>
    </xf>
    <xf numFmtId="180" fontId="4" fillId="0" borderId="0" xfId="0" applyFont="true" applyBorder="false" applyAlignment="true" applyProtection="true">
      <alignment horizontal="general" vertical="center" textRotation="0" wrapText="false" indent="0" shrinkToFit="false"/>
      <protection locked="true" hidden="false"/>
    </xf>
    <xf numFmtId="181"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64"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64"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80" fontId="12" fillId="0" borderId="0" xfId="0" applyFont="true" applyBorder="false" applyAlignment="true" applyProtection="true">
      <alignment horizontal="general" vertical="center" textRotation="0" wrapText="false" indent="0" shrinkToFit="false"/>
      <protection locked="true" hidden="false"/>
    </xf>
    <xf numFmtId="164" fontId="12" fillId="0" borderId="64" xfId="0" applyFont="true" applyBorder="true" applyAlignment="true" applyProtection="true">
      <alignment horizontal="left" vertical="center" textRotation="0" wrapText="false" indent="0" shrinkToFit="false"/>
      <protection locked="true" hidden="false"/>
    </xf>
    <xf numFmtId="164" fontId="5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81" fontId="4" fillId="0" borderId="0" xfId="0" applyFont="true" applyBorder="false" applyAlignment="true" applyProtection="true">
      <alignment horizontal="left" vertical="center" textRotation="0" wrapText="true" indent="0" shrinkToFit="false"/>
      <protection locked="true" hidden="false"/>
    </xf>
    <xf numFmtId="177" fontId="4" fillId="0" borderId="0" xfId="0" applyFont="true" applyBorder="false" applyAlignment="true" applyProtection="true">
      <alignment horizontal="general" vertical="center" textRotation="0" wrapText="false" indent="0" shrinkToFit="false"/>
      <protection locked="true" hidden="false"/>
    </xf>
    <xf numFmtId="181" fontId="4" fillId="0" borderId="131" xfId="0" applyFont="true" applyBorder="true" applyAlignment="true" applyProtection="true">
      <alignment horizontal="left" vertical="center" textRotation="0" wrapText="true" indent="0" shrinkToFit="false"/>
      <protection locked="true" hidden="false"/>
    </xf>
    <xf numFmtId="177" fontId="4" fillId="0" borderId="131" xfId="0"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true">
      <alignment horizontal="left" vertical="center" textRotation="0" wrapText="true" indent="0" shrinkToFit="false"/>
      <protection locked="true" hidden="false"/>
    </xf>
    <xf numFmtId="177" fontId="4" fillId="0" borderId="0" xfId="0" applyFont="true" applyBorder="false" applyAlignment="true" applyProtection="true">
      <alignment horizontal="left" vertical="center" textRotation="0" wrapText="true" indent="0" shrinkToFit="false"/>
      <protection locked="true" hidden="false"/>
    </xf>
    <xf numFmtId="189" fontId="4" fillId="0" borderId="65" xfId="0" applyFont="true" applyBorder="true" applyAlignment="true" applyProtection="true">
      <alignment horizontal="general" vertical="center" textRotation="0" wrapText="false" indent="0" shrinkToFit="false"/>
      <protection locked="true" hidden="false"/>
    </xf>
    <xf numFmtId="188" fontId="4" fillId="0" borderId="113" xfId="19" applyFont="true" applyBorder="true" applyAlignment="true" applyProtection="true">
      <alignment horizontal="general" vertical="center" textRotation="0" wrapText="false" indent="0" shrinkToFit="false"/>
      <protection locked="true" hidden="false"/>
    </xf>
    <xf numFmtId="189" fontId="12" fillId="0" borderId="0" xfId="0" applyFont="true" applyBorder="false" applyAlignment="true" applyProtection="true">
      <alignment horizontal="left" vertical="center" textRotation="0" wrapText="true" indent="0" shrinkToFit="false"/>
      <protection locked="true" hidden="false"/>
    </xf>
    <xf numFmtId="164" fontId="56" fillId="0" borderId="0" xfId="26" applyFont="true" applyBorder="false" applyAlignment="false" applyProtection="true">
      <alignment horizontal="general" vertical="bottom" textRotation="0" wrapText="false" indent="0" shrinkToFit="false"/>
      <protection locked="true" hidden="true"/>
    </xf>
    <xf numFmtId="164" fontId="57" fillId="0" borderId="0" xfId="26" applyFont="true" applyBorder="false" applyAlignment="false" applyProtection="true">
      <alignment horizontal="general" vertical="bottom" textRotation="0" wrapText="false" indent="0" shrinkToFit="false"/>
      <protection locked="true" hidden="true"/>
    </xf>
    <xf numFmtId="180" fontId="57" fillId="0" borderId="0" xfId="25" applyFont="true" applyBorder="false" applyAlignment="false" applyProtection="true">
      <alignment horizontal="general" vertical="bottom" textRotation="0" wrapText="false" indent="0" shrinkToFit="false"/>
      <protection locked="true" hidden="true"/>
    </xf>
    <xf numFmtId="191" fontId="58" fillId="6" borderId="15" xfId="26" applyFont="true" applyBorder="true" applyAlignment="true" applyProtection="true">
      <alignment horizontal="center" vertical="bottom" textRotation="0" wrapText="false" indent="0" shrinkToFit="false"/>
      <protection locked="true" hidden="true"/>
    </xf>
    <xf numFmtId="191" fontId="58" fillId="6" borderId="139" xfId="26" applyFont="true" applyBorder="true" applyAlignment="true" applyProtection="true">
      <alignment horizontal="center" vertical="bottom" textRotation="0" wrapText="false" indent="0" shrinkToFit="false"/>
      <protection locked="true" hidden="true"/>
    </xf>
    <xf numFmtId="191" fontId="58" fillId="6" borderId="11" xfId="26" applyFont="true" applyBorder="true" applyAlignment="true" applyProtection="true">
      <alignment horizontal="center" vertical="bottom" textRotation="0" wrapText="false" indent="0" shrinkToFit="false"/>
      <protection locked="true" hidden="true"/>
    </xf>
    <xf numFmtId="191" fontId="58" fillId="6" borderId="6" xfId="26" applyFont="true" applyBorder="true" applyAlignment="true" applyProtection="true">
      <alignment horizontal="center" vertical="bottom" textRotation="0" wrapText="false" indent="0" shrinkToFit="false"/>
      <protection locked="true" hidden="true"/>
    </xf>
    <xf numFmtId="180" fontId="59" fillId="0" borderId="0" xfId="25" applyFont="true" applyBorder="false" applyAlignment="false" applyProtection="true">
      <alignment horizontal="general" vertical="bottom" textRotation="0" wrapText="false" indent="0" shrinkToFit="false"/>
      <protection locked="true" hidden="true"/>
    </xf>
    <xf numFmtId="191" fontId="58" fillId="6" borderId="159" xfId="26" applyFont="true" applyBorder="true" applyAlignment="true" applyProtection="true">
      <alignment horizontal="center" vertical="bottom" textRotation="0" wrapText="false" indent="0" shrinkToFit="false"/>
      <protection locked="true" hidden="true"/>
    </xf>
    <xf numFmtId="191" fontId="58" fillId="0" borderId="58" xfId="26" applyFont="true" applyBorder="true" applyAlignment="false" applyProtection="true">
      <alignment horizontal="general" vertical="bottom" textRotation="0" wrapText="false" indent="0" shrinkToFit="false"/>
      <protection locked="true" hidden="true"/>
    </xf>
    <xf numFmtId="191" fontId="58" fillId="0" borderId="3" xfId="26" applyFont="true" applyBorder="true" applyAlignment="false" applyProtection="true">
      <alignment horizontal="general" vertical="bottom" textRotation="0" wrapText="false" indent="0" shrinkToFit="false"/>
      <protection locked="true" hidden="true"/>
    </xf>
    <xf numFmtId="177" fontId="58" fillId="0" borderId="32" xfId="26" applyFont="true" applyBorder="true" applyAlignment="false" applyProtection="true">
      <alignment horizontal="general" vertical="bottom" textRotation="0" wrapText="false" indent="0" shrinkToFit="false"/>
      <protection locked="true" hidden="true"/>
    </xf>
    <xf numFmtId="168" fontId="58" fillId="0" borderId="33" xfId="19" applyFont="true" applyBorder="true" applyAlignment="true" applyProtection="true">
      <alignment horizontal="general" vertical="bottom" textRotation="0" wrapText="false" indent="0" shrinkToFit="false"/>
      <protection locked="true" hidden="true"/>
    </xf>
    <xf numFmtId="191" fontId="58" fillId="0" borderId="30" xfId="26" applyFont="true" applyBorder="true" applyAlignment="true" applyProtection="true">
      <alignment horizontal="left" vertical="bottom" textRotation="0" wrapText="false" indent="0" shrinkToFit="false"/>
      <protection locked="true" hidden="true"/>
    </xf>
    <xf numFmtId="191" fontId="58" fillId="0" borderId="0" xfId="26" applyFont="true" applyBorder="true" applyAlignment="true" applyProtection="true">
      <alignment horizontal="left" vertical="bottom" textRotation="0" wrapText="false" indent="0" shrinkToFit="false"/>
      <protection locked="true" hidden="true"/>
    </xf>
    <xf numFmtId="164" fontId="59" fillId="0" borderId="59" xfId="26" applyFont="true" applyBorder="true" applyAlignment="true" applyProtection="true">
      <alignment horizontal="center" vertical="bottom" textRotation="0" wrapText="false" indent="0" shrinkToFit="false"/>
      <protection locked="true" hidden="true"/>
    </xf>
    <xf numFmtId="191" fontId="59" fillId="0" borderId="58" xfId="26" applyFont="true" applyBorder="true" applyAlignment="false" applyProtection="true">
      <alignment horizontal="general" vertical="bottom" textRotation="0" wrapText="false" indent="0" shrinkToFit="false"/>
      <protection locked="true" hidden="true"/>
    </xf>
    <xf numFmtId="191" fontId="59" fillId="0" borderId="3" xfId="26" applyFont="true" applyBorder="true" applyAlignment="false" applyProtection="true">
      <alignment horizontal="general" vertical="bottom" textRotation="0" wrapText="false" indent="0" shrinkToFit="false"/>
      <protection locked="true" hidden="true"/>
    </xf>
    <xf numFmtId="177" fontId="59" fillId="0" borderId="32" xfId="26" applyFont="true" applyBorder="true" applyAlignment="false" applyProtection="true">
      <alignment horizontal="general" vertical="bottom" textRotation="0" wrapText="false" indent="0" shrinkToFit="false"/>
      <protection locked="true" hidden="true"/>
    </xf>
    <xf numFmtId="177" fontId="59" fillId="0" borderId="23" xfId="26" applyFont="true" applyBorder="true" applyAlignment="true" applyProtection="true">
      <alignment horizontal="center" vertical="bottom" textRotation="0" wrapText="false" indent="0" shrinkToFit="false"/>
      <protection locked="true" hidden="true"/>
    </xf>
    <xf numFmtId="177" fontId="59" fillId="0" borderId="80" xfId="26" applyFont="true" applyBorder="true" applyAlignment="true" applyProtection="true">
      <alignment horizontal="center" vertical="bottom" textRotation="0" wrapText="false" indent="0" shrinkToFit="false"/>
      <protection locked="true" hidden="true"/>
    </xf>
    <xf numFmtId="164" fontId="59" fillId="0" borderId="25" xfId="26" applyFont="true" applyBorder="true" applyAlignment="true" applyProtection="true">
      <alignment horizontal="center" vertical="bottom" textRotation="0" wrapText="false" indent="0" shrinkToFit="false"/>
      <protection locked="true" hidden="true"/>
    </xf>
    <xf numFmtId="191" fontId="58" fillId="6" borderId="16" xfId="26" applyFont="true" applyBorder="true" applyAlignment="false" applyProtection="true">
      <alignment horizontal="general" vertical="bottom" textRotation="0" wrapText="false" indent="0" shrinkToFit="false"/>
      <protection locked="true" hidden="true"/>
    </xf>
    <xf numFmtId="191" fontId="58" fillId="6" borderId="119" xfId="26" applyFont="true" applyBorder="true" applyAlignment="false" applyProtection="true">
      <alignment horizontal="general" vertical="bottom" textRotation="0" wrapText="false" indent="0" shrinkToFit="false"/>
      <protection locked="true" hidden="true"/>
    </xf>
    <xf numFmtId="177" fontId="58" fillId="6" borderId="12" xfId="26" applyFont="true" applyBorder="true" applyAlignment="false" applyProtection="true">
      <alignment horizontal="general" vertical="bottom" textRotation="0" wrapText="false" indent="0" shrinkToFit="false"/>
      <protection locked="true" hidden="true"/>
    </xf>
    <xf numFmtId="177" fontId="58" fillId="0" borderId="30" xfId="26" applyFont="true" applyBorder="true" applyAlignment="true" applyProtection="true">
      <alignment horizontal="left" vertical="bottom" textRotation="0" wrapText="false" indent="0" shrinkToFit="false"/>
      <protection locked="true" hidden="true"/>
    </xf>
    <xf numFmtId="177" fontId="59" fillId="0" borderId="0" xfId="26" applyFont="true" applyBorder="true" applyAlignment="true" applyProtection="true">
      <alignment horizontal="left" vertical="bottom" textRotation="0" wrapText="false" indent="0" shrinkToFit="false"/>
      <protection locked="true" hidden="true"/>
    </xf>
    <xf numFmtId="177" fontId="59" fillId="0" borderId="23" xfId="26" applyFont="true" applyBorder="true" applyAlignment="true" applyProtection="true">
      <alignment horizontal="center" vertical="bottom" textRotation="0" wrapText="false" indent="0" shrinkToFit="false"/>
      <protection locked="true" hidden="true"/>
    </xf>
    <xf numFmtId="177" fontId="59" fillId="0" borderId="80" xfId="26" applyFont="true" applyBorder="true" applyAlignment="true" applyProtection="true">
      <alignment horizontal="center" vertical="bottom" textRotation="0" wrapText="false" indent="0" shrinkToFit="false"/>
      <protection locked="true" hidden="true"/>
    </xf>
    <xf numFmtId="192" fontId="58" fillId="0" borderId="30" xfId="26" applyFont="true" applyBorder="true" applyAlignment="true" applyProtection="true">
      <alignment horizontal="left" vertical="bottom" textRotation="0" wrapText="false" indent="0" shrinkToFit="false"/>
      <protection locked="true" hidden="true"/>
    </xf>
    <xf numFmtId="192" fontId="59" fillId="0" borderId="0" xfId="26" applyFont="true" applyBorder="true" applyAlignment="true" applyProtection="true">
      <alignment horizontal="left" vertical="bottom" textRotation="0" wrapText="false" indent="0" shrinkToFit="false"/>
      <protection locked="true" hidden="true"/>
    </xf>
    <xf numFmtId="188" fontId="59" fillId="0" borderId="160" xfId="24" applyFont="true" applyBorder="true" applyAlignment="true" applyProtection="true">
      <alignment horizontal="center" vertical="bottom" textRotation="0" wrapText="false" indent="0" shrinkToFit="false"/>
      <protection locked="true" hidden="true"/>
    </xf>
    <xf numFmtId="188" fontId="59" fillId="0" borderId="161" xfId="24" applyFont="true" applyBorder="true" applyAlignment="true" applyProtection="true">
      <alignment horizontal="center" vertical="bottom" textRotation="0" wrapText="false" indent="0" shrinkToFit="false"/>
      <protection locked="true" hidden="true"/>
    </xf>
    <xf numFmtId="164" fontId="59" fillId="0" borderId="46" xfId="26" applyFont="true" applyBorder="true" applyAlignment="true" applyProtection="true">
      <alignment horizontal="center" vertical="bottom" textRotation="0" wrapText="false" indent="0" shrinkToFit="false"/>
      <protection locked="true" hidden="true"/>
    </xf>
    <xf numFmtId="191" fontId="58" fillId="6" borderId="17" xfId="26" applyFont="true" applyBorder="true" applyAlignment="false" applyProtection="true">
      <alignment horizontal="general" vertical="bottom" textRotation="0" wrapText="false" indent="0" shrinkToFit="false"/>
      <protection locked="true" hidden="true"/>
    </xf>
    <xf numFmtId="191" fontId="58" fillId="6" borderId="128" xfId="26" applyFont="true" applyBorder="true" applyAlignment="false" applyProtection="true">
      <alignment horizontal="general" vertical="bottom" textRotation="0" wrapText="false" indent="0" shrinkToFit="false"/>
      <protection locked="true" hidden="true"/>
    </xf>
    <xf numFmtId="177" fontId="58" fillId="6" borderId="14" xfId="26" applyFont="true" applyBorder="true" applyAlignment="false" applyProtection="true">
      <alignment horizontal="general" vertical="bottom" textRotation="0" wrapText="false" indent="0" shrinkToFit="false"/>
      <protection locked="true" hidden="true"/>
    </xf>
    <xf numFmtId="168" fontId="58" fillId="0" borderId="63" xfId="19" applyFont="true" applyBorder="true" applyAlignment="true" applyProtection="true">
      <alignment horizontal="general" vertical="bottom" textRotation="0" wrapText="false" indent="0" shrinkToFit="false"/>
      <protection locked="true" hidden="true"/>
    </xf>
    <xf numFmtId="180" fontId="58" fillId="0" borderId="0" xfId="25" applyFont="true" applyBorder="false" applyAlignment="false" applyProtection="true">
      <alignment horizontal="general" vertical="bottom" textRotation="0" wrapText="false" indent="0" shrinkToFit="false"/>
      <protection locked="true" hidden="true"/>
    </xf>
    <xf numFmtId="164" fontId="58" fillId="0" borderId="0" xfId="26" applyFont="true" applyBorder="false" applyAlignment="false" applyProtection="true">
      <alignment horizontal="general" vertical="bottom" textRotation="0" wrapText="false" indent="0" shrinkToFit="false"/>
      <protection locked="true" hidden="true"/>
    </xf>
    <xf numFmtId="164" fontId="58" fillId="6" borderId="109" xfId="26" applyFont="true" applyBorder="true" applyAlignment="true" applyProtection="true">
      <alignment horizontal="center" vertical="bottom" textRotation="0" wrapText="false" indent="0" shrinkToFit="false"/>
      <protection locked="true" hidden="true"/>
    </xf>
    <xf numFmtId="191" fontId="58" fillId="6" borderId="48" xfId="26" applyFont="true" applyBorder="true" applyAlignment="true" applyProtection="true">
      <alignment horizontal="center" vertical="bottom" textRotation="0" wrapText="false" indent="0" shrinkToFit="false"/>
      <protection locked="true" hidden="true"/>
    </xf>
    <xf numFmtId="191" fontId="58" fillId="6" borderId="49" xfId="26" applyFont="true" applyBorder="true" applyAlignment="true" applyProtection="true">
      <alignment horizontal="center" vertical="bottom" textRotation="0" wrapText="false" indent="0" shrinkToFit="false"/>
      <protection locked="true" hidden="true"/>
    </xf>
    <xf numFmtId="191" fontId="58" fillId="6" borderId="19" xfId="26" applyFont="true" applyBorder="true" applyAlignment="true" applyProtection="true">
      <alignment horizontal="center" vertical="bottom" textRotation="0" wrapText="false" indent="0" shrinkToFit="false"/>
      <protection locked="true" hidden="true"/>
    </xf>
    <xf numFmtId="191" fontId="58" fillId="6" borderId="48" xfId="26" applyFont="true" applyBorder="true" applyAlignment="true" applyProtection="true">
      <alignment horizontal="center" vertical="center" textRotation="0" wrapText="false" indent="0" shrinkToFit="false"/>
      <protection locked="true" hidden="true"/>
    </xf>
    <xf numFmtId="180" fontId="12" fillId="0" borderId="19" xfId="0" applyFont="true" applyBorder="true" applyAlignment="true" applyProtection="true">
      <alignment horizontal="center" vertical="center" textRotation="0" wrapText="false" indent="0" shrinkToFit="false"/>
      <protection locked="true" hidden="false"/>
    </xf>
    <xf numFmtId="191" fontId="58" fillId="6" borderId="138" xfId="26" applyFont="true" applyBorder="true" applyAlignment="true" applyProtection="true">
      <alignment horizontal="center" vertical="bottom" textRotation="0" wrapText="false" indent="0" shrinkToFit="false"/>
      <protection locked="true" hidden="true"/>
    </xf>
    <xf numFmtId="191" fontId="58" fillId="6" borderId="77" xfId="26" applyFont="true" applyBorder="true" applyAlignment="true" applyProtection="true">
      <alignment horizontal="center" vertical="bottom" textRotation="0" wrapText="false" indent="0" shrinkToFit="false"/>
      <protection locked="true" hidden="true"/>
    </xf>
    <xf numFmtId="191" fontId="58" fillId="6" borderId="24" xfId="26" applyFont="true" applyBorder="true" applyAlignment="true" applyProtection="true">
      <alignment horizontal="center" vertical="bottom" textRotation="0" wrapText="false" indent="0" shrinkToFit="false"/>
      <protection locked="true" hidden="true"/>
    </xf>
    <xf numFmtId="191" fontId="58" fillId="6" borderId="25" xfId="26" applyFont="true" applyBorder="true" applyAlignment="true" applyProtection="true">
      <alignment horizontal="center" vertical="bottom" textRotation="0" wrapText="false" indent="0" shrinkToFit="false"/>
      <protection locked="true" hidden="true"/>
    </xf>
    <xf numFmtId="177" fontId="59" fillId="0" borderId="120" xfId="26" applyFont="true" applyBorder="true" applyAlignment="false" applyProtection="true">
      <alignment horizontal="general" vertical="bottom" textRotation="0" wrapText="false" indent="0" shrinkToFit="false"/>
      <protection locked="true" hidden="true"/>
    </xf>
    <xf numFmtId="177" fontId="59" fillId="0" borderId="31" xfId="26" applyFont="true" applyBorder="true" applyAlignment="false" applyProtection="true">
      <alignment horizontal="general" vertical="bottom" textRotation="0" wrapText="false" indent="0" shrinkToFit="false"/>
      <protection locked="true" hidden="true"/>
    </xf>
    <xf numFmtId="177" fontId="59" fillId="0" borderId="33" xfId="26" applyFont="true" applyBorder="true" applyAlignment="false" applyProtection="true">
      <alignment horizontal="general" vertical="bottom" textRotation="0" wrapText="false" indent="0" shrinkToFit="false"/>
      <protection locked="true" hidden="true"/>
    </xf>
    <xf numFmtId="179" fontId="4" fillId="0" borderId="83" xfId="0" applyFont="true" applyBorder="true" applyAlignment="true" applyProtection="true">
      <alignment horizontal="general" vertical="center" textRotation="0" wrapText="false" indent="0" shrinkToFit="false"/>
      <protection locked="true" hidden="false"/>
    </xf>
    <xf numFmtId="177" fontId="59" fillId="0" borderId="162" xfId="26" applyFont="true" applyBorder="true" applyAlignment="false" applyProtection="true">
      <alignment horizontal="general" vertical="bottom" textRotation="0" wrapText="false" indent="0" shrinkToFit="false"/>
      <protection locked="true" hidden="true"/>
    </xf>
    <xf numFmtId="179" fontId="4" fillId="0" borderId="34" xfId="0" applyFont="true" applyBorder="true" applyAlignment="true" applyProtection="true">
      <alignment horizontal="general" vertical="center" textRotation="0" wrapText="false" indent="0" shrinkToFit="false"/>
      <protection locked="true" hidden="false"/>
    </xf>
    <xf numFmtId="180" fontId="12" fillId="0" borderId="36" xfId="0" applyFont="true" applyBorder="true" applyAlignment="true" applyProtection="true">
      <alignment horizontal="general" vertical="center" textRotation="0" wrapText="false" indent="0" shrinkToFit="false"/>
      <protection locked="true" hidden="false"/>
    </xf>
    <xf numFmtId="177" fontId="58" fillId="0" borderId="120" xfId="26" applyFont="true" applyBorder="true" applyAlignment="false" applyProtection="true">
      <alignment horizontal="general" vertical="bottom" textRotation="0" wrapText="false" indent="0" shrinkToFit="false"/>
      <protection locked="true" hidden="true"/>
    </xf>
    <xf numFmtId="177" fontId="58" fillId="0" borderId="31" xfId="26" applyFont="true" applyBorder="true" applyAlignment="false" applyProtection="true">
      <alignment horizontal="general" vertical="bottom" textRotation="0" wrapText="false" indent="0" shrinkToFit="false"/>
      <protection locked="true" hidden="true"/>
    </xf>
    <xf numFmtId="177" fontId="58" fillId="0" borderId="33" xfId="26" applyFont="true" applyBorder="true" applyAlignment="false" applyProtection="true">
      <alignment horizontal="general" vertical="bottom" textRotation="0" wrapText="false" indent="0" shrinkToFit="false"/>
      <protection locked="true" hidden="true"/>
    </xf>
    <xf numFmtId="168" fontId="4" fillId="0" borderId="0" xfId="19" applyFont="true" applyBorder="true" applyAlignment="true" applyProtection="true">
      <alignment horizontal="general" vertical="bottom" textRotation="0" wrapText="false" indent="0" shrinkToFit="false"/>
      <protection locked="true" hidden="false"/>
    </xf>
    <xf numFmtId="177" fontId="59" fillId="0" borderId="122" xfId="26" applyFont="true" applyBorder="true" applyAlignment="false" applyProtection="true">
      <alignment horizontal="general" vertical="bottom" textRotation="0" wrapText="false" indent="0" shrinkToFit="false"/>
      <protection locked="true" hidden="true"/>
    </xf>
    <xf numFmtId="177" fontId="59" fillId="0" borderId="34" xfId="26" applyFont="true" applyBorder="true" applyAlignment="false" applyProtection="true">
      <alignment horizontal="general" vertical="bottom" textRotation="0" wrapText="false" indent="0" shrinkToFit="false"/>
      <protection locked="true" hidden="true"/>
    </xf>
    <xf numFmtId="177" fontId="59" fillId="0" borderId="35" xfId="26" applyFont="true" applyBorder="true" applyAlignment="false" applyProtection="true">
      <alignment horizontal="general" vertical="bottom" textRotation="0" wrapText="false" indent="0" shrinkToFit="false"/>
      <protection locked="true" hidden="true"/>
    </xf>
    <xf numFmtId="177" fontId="59" fillId="0" borderId="36" xfId="26" applyFont="true" applyBorder="true" applyAlignment="false" applyProtection="true">
      <alignment horizontal="general" vertical="bottom" textRotation="0" wrapText="false" indent="0" shrinkToFit="false"/>
      <protection locked="true" hidden="true"/>
    </xf>
    <xf numFmtId="179" fontId="4" fillId="0" borderId="0" xfId="19" applyFont="true" applyBorder="true" applyAlignment="true" applyProtection="true">
      <alignment horizontal="general" vertical="bottom" textRotation="0" wrapText="false" indent="0" shrinkToFit="false"/>
      <protection locked="true" hidden="false"/>
    </xf>
    <xf numFmtId="177" fontId="59" fillId="0" borderId="103" xfId="26" applyFont="true" applyBorder="true" applyAlignment="false" applyProtection="true">
      <alignment horizontal="general" vertical="bottom" textRotation="0" wrapText="false" indent="0" shrinkToFit="false"/>
      <protection locked="true" hidden="true"/>
    </xf>
    <xf numFmtId="177" fontId="59" fillId="0" borderId="44" xfId="26" applyFont="true" applyBorder="true" applyAlignment="false" applyProtection="true">
      <alignment horizontal="general" vertical="bottom" textRotation="0" wrapText="false" indent="0" shrinkToFit="false"/>
      <protection locked="true" hidden="true"/>
    </xf>
    <xf numFmtId="177" fontId="59" fillId="0" borderId="45" xfId="26" applyFont="true" applyBorder="true" applyAlignment="false" applyProtection="true">
      <alignment horizontal="general" vertical="bottom" textRotation="0" wrapText="false" indent="0" shrinkToFit="false"/>
      <protection locked="true" hidden="true"/>
    </xf>
    <xf numFmtId="177" fontId="59" fillId="0" borderId="46" xfId="26" applyFont="true" applyBorder="true" applyAlignment="false" applyProtection="true">
      <alignment horizontal="general" vertical="bottom" textRotation="0" wrapText="false" indent="0" shrinkToFit="false"/>
      <protection locked="true" hidden="true"/>
    </xf>
    <xf numFmtId="179" fontId="4" fillId="0" borderId="61" xfId="0" applyFont="true" applyBorder="true" applyAlignment="true" applyProtection="true">
      <alignment horizontal="general" vertical="center" textRotation="0" wrapText="false" indent="0" shrinkToFit="false"/>
      <protection locked="true" hidden="false"/>
    </xf>
    <xf numFmtId="180" fontId="12" fillId="0" borderId="63" xfId="0" applyFont="true" applyBorder="true" applyAlignment="true" applyProtection="true">
      <alignment horizontal="general" vertical="center" textRotation="0" wrapText="false" indent="0" shrinkToFit="false"/>
      <protection locked="true" hidden="false"/>
    </xf>
    <xf numFmtId="174" fontId="4" fillId="0" borderId="0" xfId="25" applyFont="true" applyBorder="true" applyAlignment="false" applyProtection="true">
      <alignment horizontal="general" vertical="bottom"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false" hidden="false"/>
    </xf>
    <xf numFmtId="184" fontId="4" fillId="0" borderId="0" xfId="0" applyFont="true" applyBorder="false" applyAlignment="true" applyProtection="true">
      <alignment horizontal="general" vertical="center" textRotation="0" wrapText="false" indent="0" shrinkToFit="false"/>
      <protection locked="false" hidden="false"/>
    </xf>
    <xf numFmtId="174" fontId="4" fillId="0" borderId="0" xfId="0" applyFont="true" applyBorder="false" applyAlignment="true" applyProtection="true">
      <alignment horizontal="general" vertical="center" textRotation="0" wrapText="false" indent="0" shrinkToFit="false"/>
      <protection locked="true" hidden="false"/>
    </xf>
    <xf numFmtId="180" fontId="4" fillId="0" borderId="0" xfId="0" applyFont="true" applyBorder="false" applyAlignment="true" applyProtection="true">
      <alignment horizontal="general" vertical="center" textRotation="0" wrapText="false" indent="0" shrinkToFit="false"/>
      <protection locked="false" hidden="false"/>
    </xf>
    <xf numFmtId="179" fontId="4"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4" fillId="5" borderId="103" xfId="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12" fillId="0" borderId="140" xfId="0" applyFont="true" applyBorder="true" applyAlignment="true" applyProtection="true">
      <alignment horizontal="left" vertical="center" textRotation="0" wrapText="false" indent="0" shrinkToFit="false"/>
      <protection locked="true" hidden="false"/>
    </xf>
    <xf numFmtId="164" fontId="12" fillId="0" borderId="140" xfId="0" applyFont="true" applyBorder="true" applyAlignment="true" applyProtection="true">
      <alignment horizontal="center" vertical="center" textRotation="0" wrapText="false" indent="0" shrinkToFit="false"/>
      <protection locked="true" hidden="false"/>
    </xf>
    <xf numFmtId="164" fontId="12" fillId="0" borderId="115"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8" fontId="12" fillId="0" borderId="16" xfId="19" applyFont="true" applyBorder="true" applyAlignment="true" applyProtection="true">
      <alignment horizontal="center" vertical="center" textRotation="0" wrapText="false" indent="0" shrinkToFit="false"/>
      <protection locked="true" hidden="false"/>
    </xf>
    <xf numFmtId="168" fontId="40" fillId="2" borderId="83" xfId="0" applyFont="true" applyBorder="true" applyAlignment="true" applyProtection="true">
      <alignment horizontal="center" vertical="center" textRotation="0" wrapText="false" indent="0" shrinkToFit="false"/>
      <protection locked="false" hidden="false"/>
    </xf>
    <xf numFmtId="168" fontId="40" fillId="2" borderId="86" xfId="0" applyFont="true" applyBorder="true" applyAlignment="true" applyProtection="true">
      <alignment horizontal="center" vertical="center" textRotation="0" wrapText="false" indent="0" shrinkToFit="false"/>
      <protection locked="false" hidden="false"/>
    </xf>
    <xf numFmtId="168" fontId="40" fillId="2" borderId="162" xfId="0" applyFont="true" applyBorder="true" applyAlignment="true" applyProtection="true">
      <alignment horizontal="center" vertical="center" textRotation="0" wrapText="false" indent="0" shrinkToFit="false"/>
      <protection locked="false" hidden="false"/>
    </xf>
    <xf numFmtId="164" fontId="17" fillId="3" borderId="58" xfId="0" applyFont="true" applyBorder="true" applyAlignment="true" applyProtection="true">
      <alignment horizontal="left" vertical="center" textRotation="0" wrapText="false" indent="0" shrinkToFit="false"/>
      <protection locked="true" hidden="false"/>
    </xf>
    <xf numFmtId="180" fontId="17" fillId="3" borderId="64" xfId="0" applyFont="true" applyBorder="true" applyAlignment="true" applyProtection="true">
      <alignment horizontal="general" vertical="center" textRotation="0" wrapText="false" indent="0" shrinkToFit="false"/>
      <protection locked="true" hidden="false"/>
    </xf>
    <xf numFmtId="180" fontId="17" fillId="3" borderId="34" xfId="0" applyFont="true" applyBorder="true" applyAlignment="true" applyProtection="true">
      <alignment horizontal="general" vertical="center" textRotation="0" wrapText="false" indent="0" shrinkToFit="false"/>
      <protection locked="true" hidden="false"/>
    </xf>
    <xf numFmtId="180" fontId="17" fillId="3" borderId="35" xfId="0" applyFont="true" applyBorder="true" applyAlignment="true" applyProtection="true">
      <alignment horizontal="general" vertical="center" textRotation="0" wrapText="false" indent="0" shrinkToFit="false"/>
      <protection locked="true" hidden="false"/>
    </xf>
    <xf numFmtId="180" fontId="17" fillId="3" borderId="36" xfId="0" applyFont="true" applyBorder="true" applyAlignment="true" applyProtection="true">
      <alignment horizontal="general" vertical="center" textRotation="0" wrapText="false" indent="0" shrinkToFit="false"/>
      <protection locked="true" hidden="false"/>
    </xf>
    <xf numFmtId="164" fontId="4" fillId="6" borderId="56" xfId="0" applyFont="true" applyBorder="true" applyAlignment="true" applyProtection="true">
      <alignment horizontal="left" vertical="center" textRotation="0" wrapText="false" indent="0" shrinkToFit="false"/>
      <protection locked="true" hidden="false"/>
    </xf>
    <xf numFmtId="180" fontId="12" fillId="0" borderId="56" xfId="0" applyFont="true" applyBorder="true" applyAlignment="true" applyProtection="true">
      <alignment horizontal="general" vertical="center" textRotation="0" wrapText="false" indent="0" shrinkToFit="false"/>
      <protection locked="true" hidden="false"/>
    </xf>
    <xf numFmtId="180" fontId="40" fillId="8" borderId="34" xfId="0" applyFont="true" applyBorder="true" applyAlignment="true" applyProtection="true">
      <alignment horizontal="general" vertical="center" textRotation="0" wrapText="false" indent="0" shrinkToFit="false"/>
      <protection locked="true" hidden="false"/>
    </xf>
    <xf numFmtId="180" fontId="40" fillId="8" borderId="35" xfId="0" applyFont="true" applyBorder="true" applyAlignment="true" applyProtection="true">
      <alignment horizontal="general" vertical="center" textRotation="0" wrapText="false" indent="0" shrinkToFit="false"/>
      <protection locked="true" hidden="false"/>
    </xf>
    <xf numFmtId="180" fontId="40" fillId="8" borderId="36" xfId="0" applyFont="true" applyBorder="true" applyAlignment="true" applyProtection="true">
      <alignment horizontal="general" vertical="center" textRotation="0" wrapText="false" indent="0" shrinkToFit="false"/>
      <protection locked="true" hidden="false"/>
    </xf>
    <xf numFmtId="164" fontId="17" fillId="3" borderId="122" xfId="0" applyFont="true" applyBorder="true" applyAlignment="true" applyProtection="true">
      <alignment horizontal="left" vertical="center" textRotation="0" wrapText="false" indent="0" shrinkToFit="false"/>
      <protection locked="true" hidden="false"/>
    </xf>
    <xf numFmtId="180" fontId="17" fillId="3" borderId="30"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false" indent="0" shrinkToFit="false"/>
      <protection locked="true" hidden="false"/>
    </xf>
    <xf numFmtId="180" fontId="39" fillId="8" borderId="34" xfId="0" applyFont="true" applyBorder="true" applyAlignment="true" applyProtection="true">
      <alignment horizontal="general" vertical="center" textRotation="0" wrapText="false" indent="0" shrinkToFit="false"/>
      <protection locked="true" hidden="false"/>
    </xf>
    <xf numFmtId="180" fontId="39" fillId="8" borderId="35" xfId="0" applyFont="true" applyBorder="true" applyAlignment="true" applyProtection="true">
      <alignment horizontal="general" vertical="center" textRotation="0" wrapText="false" indent="0" shrinkToFit="false"/>
      <protection locked="true" hidden="false"/>
    </xf>
    <xf numFmtId="180" fontId="39" fillId="8" borderId="36"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left" vertical="center" textRotation="0" wrapText="false" indent="0" shrinkToFit="false"/>
      <protection locked="true" hidden="false"/>
    </xf>
    <xf numFmtId="180" fontId="17" fillId="3" borderId="58" xfId="0" applyFont="true" applyBorder="true" applyAlignment="true" applyProtection="true">
      <alignment horizontal="general" vertical="center" textRotation="0" wrapText="false" indent="0" shrinkToFit="false"/>
      <protection locked="true" hidden="false"/>
    </xf>
    <xf numFmtId="164" fontId="4" fillId="0" borderId="120" xfId="20" applyFont="true" applyBorder="true" applyAlignment="true" applyProtection="true">
      <alignment horizontal="left" vertical="center" textRotation="0" wrapText="false" indent="0" shrinkToFit="false"/>
      <protection locked="true" hidden="false"/>
    </xf>
    <xf numFmtId="180" fontId="12" fillId="0" borderId="58" xfId="0" applyFont="true" applyBorder="true" applyAlignment="true" applyProtection="true">
      <alignment horizontal="general" vertical="center" textRotation="0" wrapText="false" indent="0" shrinkToFit="false"/>
      <protection locked="true" hidden="false"/>
    </xf>
    <xf numFmtId="164" fontId="12" fillId="0" borderId="122" xfId="20" applyFont="true" applyBorder="true" applyAlignment="true" applyProtection="true">
      <alignment horizontal="left" vertical="center" textRotation="0" wrapText="false" indent="0" shrinkToFit="false"/>
      <protection locked="true" hidden="false"/>
    </xf>
    <xf numFmtId="193" fontId="4" fillId="0" borderId="58" xfId="0" applyFont="true" applyBorder="true" applyAlignment="true" applyProtection="true">
      <alignment horizontal="center" vertical="center" textRotation="0" wrapText="false" indent="0" shrinkToFit="false"/>
      <protection locked="false" hidden="false"/>
    </xf>
    <xf numFmtId="180" fontId="39" fillId="0" borderId="34" xfId="0" applyFont="true" applyBorder="true" applyAlignment="true" applyProtection="true">
      <alignment horizontal="general" vertical="center" textRotation="0" wrapText="false" indent="0" shrinkToFit="false"/>
      <protection locked="true" hidden="false"/>
    </xf>
    <xf numFmtId="180" fontId="39" fillId="0" borderId="35" xfId="0" applyFont="true" applyBorder="true" applyAlignment="true" applyProtection="true">
      <alignment horizontal="general" vertical="center" textRotation="0" wrapText="false" indent="0" shrinkToFit="false"/>
      <protection locked="true" hidden="false"/>
    </xf>
    <xf numFmtId="180" fontId="39" fillId="0" borderId="3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84" fontId="52" fillId="0" borderId="56" xfId="0" applyFont="true" applyBorder="true" applyAlignment="true" applyProtection="true">
      <alignment horizontal="left" vertical="center" textRotation="0" wrapText="false" indent="0" shrinkToFit="false"/>
      <protection locked="true" hidden="false"/>
    </xf>
    <xf numFmtId="164" fontId="4" fillId="0" borderId="163"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80" fontId="12" fillId="0" borderId="163" xfId="0" applyFont="true" applyBorder="true" applyAlignment="true" applyProtection="true">
      <alignment horizontal="general" vertical="center" textRotation="0" wrapText="false" indent="0" shrinkToFit="false"/>
      <protection locked="true" hidden="false"/>
    </xf>
    <xf numFmtId="164" fontId="17" fillId="3" borderId="56" xfId="0" applyFont="true" applyBorder="true" applyAlignment="true" applyProtection="true">
      <alignment horizontal="left" vertical="center" textRotation="0" wrapText="false" indent="0" shrinkToFit="false"/>
      <protection locked="true" hidden="false"/>
    </xf>
    <xf numFmtId="177" fontId="17" fillId="3" borderId="56" xfId="0" applyFont="true" applyBorder="true" applyAlignment="true" applyProtection="true">
      <alignment horizontal="right" vertical="center" textRotation="0" wrapText="false" indent="0" shrinkToFit="false" readingOrder="1"/>
      <protection locked="true" hidden="false"/>
    </xf>
    <xf numFmtId="177" fontId="17" fillId="3" borderId="34" xfId="0" applyFont="true" applyBorder="true" applyAlignment="true" applyProtection="true">
      <alignment horizontal="right" vertical="center" textRotation="0" wrapText="false" indent="0" shrinkToFit="false" readingOrder="1"/>
      <protection locked="true" hidden="false"/>
    </xf>
    <xf numFmtId="177" fontId="17" fillId="3" borderId="35" xfId="0" applyFont="true" applyBorder="true" applyAlignment="true" applyProtection="true">
      <alignment horizontal="right" vertical="center" textRotation="0" wrapText="false" indent="0" shrinkToFit="false" readingOrder="1"/>
      <protection locked="true" hidden="false"/>
    </xf>
    <xf numFmtId="177" fontId="17" fillId="3" borderId="36" xfId="0" applyFont="true" applyBorder="true" applyAlignment="true" applyProtection="true">
      <alignment horizontal="right" vertical="center" textRotation="0" wrapText="false" indent="0" shrinkToFit="false" readingOrder="1"/>
      <protection locked="true" hidden="false"/>
    </xf>
    <xf numFmtId="164" fontId="4" fillId="7" borderId="0" xfId="0" applyFont="true" applyBorder="true" applyAlignment="true" applyProtection="true">
      <alignment horizontal="general" vertical="center" textRotation="0" wrapText="false" indent="0" shrinkToFit="false"/>
      <protection locked="true" hidden="false"/>
    </xf>
    <xf numFmtId="177" fontId="4" fillId="7" borderId="30" xfId="0" applyFont="true" applyBorder="true" applyAlignment="true" applyProtection="true">
      <alignment horizontal="right" vertical="center" textRotation="0" wrapText="false" indent="0" shrinkToFit="false" readingOrder="1"/>
      <protection locked="true" hidden="false"/>
    </xf>
    <xf numFmtId="177" fontId="4" fillId="7" borderId="34" xfId="0" applyFont="true" applyBorder="true" applyAlignment="true" applyProtection="true">
      <alignment horizontal="right" vertical="center" textRotation="0" wrapText="false" indent="0" shrinkToFit="false" readingOrder="1"/>
      <protection locked="true" hidden="false"/>
    </xf>
    <xf numFmtId="177" fontId="4" fillId="7" borderId="35" xfId="0" applyFont="true" applyBorder="true" applyAlignment="true" applyProtection="true">
      <alignment horizontal="right" vertical="center" textRotation="0" wrapText="false" indent="0" shrinkToFit="false" readingOrder="1"/>
      <protection locked="true" hidden="false"/>
    </xf>
    <xf numFmtId="177" fontId="4" fillId="7" borderId="36" xfId="0" applyFont="true" applyBorder="true" applyAlignment="true" applyProtection="true">
      <alignment horizontal="right" vertical="center" textRotation="0" wrapText="false" indent="0" shrinkToFit="false" readingOrder="1"/>
      <protection locked="true" hidden="false"/>
    </xf>
    <xf numFmtId="164" fontId="17" fillId="3" borderId="71" xfId="0" applyFont="true" applyBorder="true" applyAlignment="true" applyProtection="true">
      <alignment horizontal="left" vertical="center" textRotation="0" wrapText="false" indent="0" shrinkToFit="false"/>
      <protection locked="true" hidden="false"/>
    </xf>
    <xf numFmtId="177" fontId="17" fillId="3" borderId="71" xfId="0" applyFont="true" applyBorder="true" applyAlignment="true" applyProtection="true">
      <alignment horizontal="right" vertical="center" textRotation="0" wrapText="false" indent="0" shrinkToFit="false" readingOrder="1"/>
      <protection locked="true" hidden="false"/>
    </xf>
    <xf numFmtId="177" fontId="17" fillId="3" borderId="61" xfId="0" applyFont="true" applyBorder="true" applyAlignment="true" applyProtection="true">
      <alignment horizontal="right" vertical="center" textRotation="0" wrapText="false" indent="0" shrinkToFit="false" readingOrder="1"/>
      <protection locked="true" hidden="false"/>
    </xf>
    <xf numFmtId="177" fontId="17" fillId="3" borderId="62" xfId="0" applyFont="true" applyBorder="true" applyAlignment="true" applyProtection="true">
      <alignment horizontal="right" vertical="center" textRotation="0" wrapText="false" indent="0" shrinkToFit="false" readingOrder="1"/>
      <protection locked="true" hidden="false"/>
    </xf>
    <xf numFmtId="177" fontId="17" fillId="3" borderId="63" xfId="0" applyFont="true" applyBorder="true" applyAlignment="true" applyProtection="true">
      <alignment horizontal="right" vertical="center" textRotation="0" wrapText="false" indent="0" shrinkToFit="false" readingOrder="1"/>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33" fillId="0" borderId="15" xfId="28" applyFont="true" applyBorder="true" applyAlignment="true" applyProtection="true">
      <alignment horizontal="general" vertical="center" textRotation="0" wrapText="false" indent="0" shrinkToFit="false"/>
      <protection locked="true" hidden="false"/>
    </xf>
    <xf numFmtId="164" fontId="33" fillId="0" borderId="139" xfId="28" applyFont="true" applyBorder="true" applyAlignment="true" applyProtection="true">
      <alignment horizontal="general" vertical="center" textRotation="0" wrapText="false" indent="0" shrinkToFit="false"/>
      <protection locked="true" hidden="false"/>
    </xf>
    <xf numFmtId="164" fontId="33" fillId="0" borderId="115" xfId="28" applyFont="true" applyBorder="true" applyAlignment="true" applyProtection="true">
      <alignment horizontal="general" vertical="center" textRotation="0" wrapText="false" indent="0" shrinkToFit="false"/>
      <protection locked="true" hidden="false"/>
    </xf>
    <xf numFmtId="164" fontId="33" fillId="0" borderId="157" xfId="28" applyFont="true" applyBorder="true" applyAlignment="true" applyProtection="true">
      <alignment horizontal="general" vertical="center" textRotation="0" wrapText="false" indent="0" shrinkToFit="false"/>
      <protection locked="true" hidden="false"/>
    </xf>
    <xf numFmtId="164" fontId="33" fillId="0" borderId="117" xfId="28" applyFont="true" applyBorder="true" applyAlignment="true" applyProtection="true">
      <alignment horizontal="general" vertical="center" textRotation="0" wrapText="false" indent="0" shrinkToFit="false"/>
      <protection locked="true" hidden="false"/>
    </xf>
    <xf numFmtId="164" fontId="4" fillId="0" borderId="83" xfId="28" applyFont="true" applyBorder="true" applyAlignment="true" applyProtection="true">
      <alignment horizontal="left" vertical="center" textRotation="0" wrapText="true" indent="0" shrinkToFit="false"/>
      <protection locked="true" hidden="false"/>
    </xf>
    <xf numFmtId="164" fontId="32" fillId="2" borderId="87" xfId="28" applyFont="true" applyBorder="true" applyAlignment="true" applyProtection="true">
      <alignment horizontal="general" vertical="center" textRotation="0" wrapText="false" indent="0" shrinkToFit="false"/>
      <protection locked="false" hidden="false"/>
    </xf>
    <xf numFmtId="164" fontId="28" fillId="0" borderId="88" xfId="28" applyFont="true" applyBorder="true" applyAlignment="true" applyProtection="true">
      <alignment horizontal="general" vertical="center" textRotation="0" wrapText="false" indent="0" shrinkToFit="false"/>
      <protection locked="true" hidden="false"/>
    </xf>
    <xf numFmtId="164" fontId="4" fillId="0" borderId="34" xfId="28" applyFont="true" applyBorder="true" applyAlignment="true" applyProtection="true">
      <alignment horizontal="left" vertical="center" textRotation="0" wrapText="true" indent="0" shrinkToFit="false"/>
      <protection locked="true" hidden="false"/>
    </xf>
    <xf numFmtId="164" fontId="32" fillId="2" borderId="91" xfId="28" applyFont="true" applyBorder="true" applyAlignment="true" applyProtection="true">
      <alignment horizontal="general" vertical="center" textRotation="0" wrapText="false" indent="0" shrinkToFit="false"/>
      <protection locked="false" hidden="false"/>
    </xf>
    <xf numFmtId="164" fontId="28" fillId="0" borderId="92" xfId="28" applyFont="true" applyBorder="true" applyAlignment="true" applyProtection="true">
      <alignment horizontal="general" vertical="center" textRotation="0" wrapText="false" indent="0" shrinkToFit="false"/>
      <protection locked="true" hidden="false"/>
    </xf>
    <xf numFmtId="164" fontId="4" fillId="6" borderId="61" xfId="28" applyFont="true" applyBorder="true" applyAlignment="true" applyProtection="true">
      <alignment horizontal="left" vertical="center" textRotation="0" wrapText="true" indent="0" shrinkToFit="false"/>
      <protection locked="true" hidden="false"/>
    </xf>
    <xf numFmtId="168" fontId="32" fillId="2" borderId="72" xfId="28" applyFont="true" applyBorder="true" applyAlignment="true" applyProtection="true">
      <alignment horizontal="general" vertical="center" textRotation="0" wrapText="false" indent="0" shrinkToFit="false"/>
      <protection locked="false" hidden="false"/>
    </xf>
    <xf numFmtId="164" fontId="28" fillId="0" borderId="156" xfId="28"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64" xfId="0" applyFont="true" applyBorder="true" applyAlignment="true" applyProtection="true">
      <alignment horizontal="center" vertical="center" textRotation="0" wrapText="true" indent="0" shrinkToFit="false"/>
      <protection locked="true" hidden="false"/>
    </xf>
    <xf numFmtId="176" fontId="33" fillId="0" borderId="164" xfId="0" applyFont="true" applyBorder="true" applyAlignment="true" applyProtection="true">
      <alignment horizontal="center" vertical="center" textRotation="0" wrapText="true" indent="0" shrinkToFit="false"/>
      <protection locked="true" hidden="false"/>
    </xf>
    <xf numFmtId="176" fontId="33" fillId="0" borderId="16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4" fillId="3" borderId="101" xfId="0" applyFont="true" applyBorder="true" applyAlignment="true" applyProtection="true">
      <alignment horizontal="left" vertical="center" textRotation="0" wrapText="true" indent="0" shrinkToFit="false"/>
      <protection locked="true" hidden="false"/>
    </xf>
    <xf numFmtId="164" fontId="4" fillId="0" borderId="145" xfId="0" applyFont="true" applyBorder="true" applyAlignment="true" applyProtection="true">
      <alignment horizontal="general" vertical="center" textRotation="0" wrapText="false" indent="0" shrinkToFit="false"/>
      <protection locked="true" hidden="false"/>
    </xf>
    <xf numFmtId="180" fontId="4" fillId="0" borderId="166" xfId="0" applyFont="true" applyBorder="true" applyAlignment="true" applyProtection="true">
      <alignment horizontal="general" vertical="center" textRotation="0" wrapText="false" indent="0" shrinkToFit="false"/>
      <protection locked="true" hidden="false"/>
    </xf>
    <xf numFmtId="180" fontId="4" fillId="0" borderId="146" xfId="0" applyFont="true" applyBorder="true" applyAlignment="true" applyProtection="true">
      <alignment horizontal="general" vertical="center" textRotation="0" wrapText="false" indent="0" shrinkToFit="false"/>
      <protection locked="true" hidden="false"/>
    </xf>
    <xf numFmtId="164" fontId="4" fillId="0" borderId="149" xfId="0" applyFont="true" applyBorder="true" applyAlignment="true" applyProtection="true">
      <alignment horizontal="general" vertical="center" textRotation="0" wrapText="false" indent="0" shrinkToFit="false"/>
      <protection locked="true" hidden="false"/>
    </xf>
    <xf numFmtId="180" fontId="4" fillId="0" borderId="76" xfId="0" applyFont="true" applyBorder="true" applyAlignment="true" applyProtection="true">
      <alignment horizontal="general" vertical="center" textRotation="0" wrapText="false" indent="0" shrinkToFit="false"/>
      <protection locked="true" hidden="false"/>
    </xf>
    <xf numFmtId="180" fontId="4" fillId="0" borderId="92" xfId="0" applyFont="true" applyBorder="true" applyAlignment="true" applyProtection="true">
      <alignment horizontal="general" vertical="center" textRotation="0" wrapText="false" indent="0" shrinkToFit="false"/>
      <protection locked="true" hidden="false"/>
    </xf>
    <xf numFmtId="180" fontId="40" fillId="2" borderId="76" xfId="0" applyFont="true" applyBorder="true" applyAlignment="true" applyProtection="true">
      <alignment horizontal="general" vertical="center" textRotation="0" wrapText="false" indent="0" shrinkToFit="false"/>
      <protection locked="false" hidden="false"/>
    </xf>
    <xf numFmtId="180" fontId="40" fillId="2" borderId="92" xfId="0" applyFont="true" applyBorder="true" applyAlignment="true" applyProtection="true">
      <alignment horizontal="general" vertical="center" textRotation="0" wrapText="false" indent="0" shrinkToFit="false"/>
      <protection locked="false" hidden="false"/>
    </xf>
    <xf numFmtId="164" fontId="4" fillId="0" borderId="155" xfId="0" applyFont="true" applyBorder="true" applyAlignment="true" applyProtection="true">
      <alignment horizontal="general" vertical="center" textRotation="0" wrapText="false" indent="0" shrinkToFit="false"/>
      <protection locked="true" hidden="false"/>
    </xf>
    <xf numFmtId="180" fontId="4" fillId="0" borderId="167" xfId="0" applyFont="true" applyBorder="true" applyAlignment="true" applyProtection="true">
      <alignment horizontal="general" vertical="center" textRotation="0" wrapText="false" indent="0" shrinkToFit="false"/>
      <protection locked="true" hidden="false"/>
    </xf>
    <xf numFmtId="180" fontId="4" fillId="0" borderId="156" xfId="0" applyFont="true" applyBorder="true" applyAlignment="true" applyProtection="true">
      <alignment horizontal="general" vertical="center" textRotation="0" wrapText="false" indent="0" shrinkToFit="false"/>
      <protection locked="true" hidden="false"/>
    </xf>
    <xf numFmtId="164" fontId="17" fillId="3" borderId="168" xfId="0" applyFont="true" applyBorder="true" applyAlignment="true" applyProtection="true">
      <alignment horizontal="general" vertical="center" textRotation="0" wrapText="false" indent="0" shrinkToFit="false"/>
      <protection locked="true" hidden="false"/>
    </xf>
    <xf numFmtId="180" fontId="17" fillId="3" borderId="169" xfId="0" applyFont="true" applyBorder="true" applyAlignment="true" applyProtection="true">
      <alignment horizontal="general" vertical="center" textRotation="0" wrapText="false" indent="0" shrinkToFit="false"/>
      <protection locked="true" hidden="false"/>
    </xf>
    <xf numFmtId="180" fontId="17" fillId="3" borderId="170" xfId="0" applyFont="true" applyBorder="true" applyAlignment="true" applyProtection="true">
      <alignment horizontal="general" vertical="center" textRotation="0" wrapText="false" indent="0" shrinkToFit="false"/>
      <protection locked="true" hidden="false"/>
    </xf>
    <xf numFmtId="164" fontId="4" fillId="0" borderId="171" xfId="0" applyFont="true" applyBorder="true" applyAlignment="true" applyProtection="true">
      <alignment horizontal="general" vertical="center" textRotation="0" wrapText="false" indent="0" shrinkToFit="false"/>
      <protection locked="true" hidden="false"/>
    </xf>
    <xf numFmtId="180" fontId="43" fillId="0" borderId="172" xfId="0" applyFont="true" applyBorder="true" applyAlignment="true" applyProtection="true">
      <alignment horizontal="general" vertical="center" textRotation="0" wrapText="false" indent="0" shrinkToFit="false"/>
      <protection locked="true" hidden="false"/>
    </xf>
    <xf numFmtId="180" fontId="43" fillId="0" borderId="173" xfId="0"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false" indent="0" shrinkToFit="false"/>
      <protection locked="true" hidden="false"/>
    </xf>
    <xf numFmtId="180" fontId="28" fillId="0" borderId="0" xfId="0" applyFont="true" applyBorder="true" applyAlignment="true" applyProtection="true">
      <alignment horizontal="general" vertical="center" textRotation="0" wrapText="false" indent="0" shrinkToFit="false"/>
      <protection locked="true" hidden="false"/>
    </xf>
    <xf numFmtId="180" fontId="28" fillId="0" borderId="114" xfId="0" applyFont="true" applyBorder="true" applyAlignment="true" applyProtection="true">
      <alignment horizontal="general" vertical="center" textRotation="0" wrapText="false" indent="0" shrinkToFit="false"/>
      <protection locked="true" hidden="false"/>
    </xf>
    <xf numFmtId="164" fontId="54" fillId="3" borderId="4" xfId="0" applyFont="true" applyBorder="true" applyAlignment="true" applyProtection="true">
      <alignment horizontal="left" vertical="center" textRotation="0" wrapText="true" indent="0" shrinkToFit="false"/>
      <protection locked="true" hidden="false"/>
    </xf>
    <xf numFmtId="180" fontId="40" fillId="2" borderId="166" xfId="0" applyFont="true" applyBorder="true" applyAlignment="true" applyProtection="true">
      <alignment horizontal="general" vertical="center" textRotation="0" wrapText="false" indent="0" shrinkToFit="false"/>
      <protection locked="false" hidden="false"/>
    </xf>
    <xf numFmtId="180" fontId="40" fillId="2" borderId="146" xfId="0" applyFont="true" applyBorder="true" applyAlignment="true" applyProtection="true">
      <alignment horizontal="general" vertical="center" textRotation="0" wrapText="false" indent="0" shrinkToFit="false"/>
      <protection locked="false" hidden="false"/>
    </xf>
    <xf numFmtId="164" fontId="17" fillId="3" borderId="149" xfId="0" applyFont="true" applyBorder="true" applyAlignment="true" applyProtection="true">
      <alignment horizontal="general" vertical="center" textRotation="0" wrapText="true" indent="0" shrinkToFit="false"/>
      <protection locked="true" hidden="false"/>
    </xf>
    <xf numFmtId="180" fontId="17" fillId="3" borderId="76" xfId="0" applyFont="true" applyBorder="true" applyAlignment="true" applyProtection="true">
      <alignment horizontal="general" vertical="center" textRotation="0" wrapText="true" indent="0" shrinkToFit="false"/>
      <protection locked="true" hidden="false"/>
    </xf>
    <xf numFmtId="180" fontId="17" fillId="3" borderId="92" xfId="0" applyFont="true" applyBorder="true" applyAlignment="true" applyProtection="true">
      <alignment horizontal="general" vertical="center" textRotation="0" wrapText="true" indent="0" shrinkToFit="false"/>
      <protection locked="true" hidden="false"/>
    </xf>
    <xf numFmtId="177" fontId="43" fillId="0" borderId="167" xfId="0" applyFont="true" applyBorder="true" applyAlignment="true" applyProtection="true">
      <alignment horizontal="general" vertical="center" textRotation="0" wrapText="true" indent="0" shrinkToFit="false"/>
      <protection locked="true" hidden="false"/>
    </xf>
    <xf numFmtId="177" fontId="43" fillId="0" borderId="156" xfId="0" applyFont="true" applyBorder="true" applyAlignment="true" applyProtection="true">
      <alignment horizontal="general" vertical="center" textRotation="0" wrapText="true" indent="0" shrinkToFit="false"/>
      <protection locked="true" hidden="false"/>
    </xf>
    <xf numFmtId="164" fontId="4" fillId="0" borderId="174" xfId="0" applyFont="true" applyBorder="true" applyAlignment="true" applyProtection="true">
      <alignment horizontal="general" vertical="center" textRotation="0" wrapText="false" indent="0" shrinkToFit="false"/>
      <protection locked="true" hidden="false"/>
    </xf>
    <xf numFmtId="177" fontId="4" fillId="0" borderId="175" xfId="0" applyFont="true" applyBorder="true" applyAlignment="true" applyProtection="true">
      <alignment horizontal="general" vertical="center" textRotation="0" wrapText="false" indent="0" shrinkToFit="false"/>
      <protection locked="true" hidden="false"/>
    </xf>
    <xf numFmtId="177" fontId="4" fillId="0" borderId="176" xfId="0" applyFont="true" applyBorder="true" applyAlignment="true" applyProtection="true">
      <alignment horizontal="general" vertical="center" textRotation="0" wrapText="false" indent="0" shrinkToFit="false"/>
      <protection locked="true" hidden="false"/>
    </xf>
    <xf numFmtId="164" fontId="17" fillId="3" borderId="149" xfId="0" applyFont="true" applyBorder="true" applyAlignment="true" applyProtection="true">
      <alignment horizontal="general" vertical="center" textRotation="0" wrapText="false" indent="0" shrinkToFit="false"/>
      <protection locked="true" hidden="false"/>
    </xf>
    <xf numFmtId="180" fontId="17" fillId="3" borderId="76" xfId="0" applyFont="true" applyBorder="true" applyAlignment="true" applyProtection="true">
      <alignment horizontal="general" vertical="center" textRotation="0" wrapText="false" indent="0" shrinkToFit="false"/>
      <protection locked="true" hidden="false"/>
    </xf>
    <xf numFmtId="180" fontId="17" fillId="3" borderId="92" xfId="0" applyFont="true" applyBorder="true" applyAlignment="true" applyProtection="true">
      <alignment horizontal="general" vertical="center" textRotation="0" wrapText="false" indent="0" shrinkToFit="false"/>
      <protection locked="true" hidden="false"/>
    </xf>
    <xf numFmtId="180" fontId="43" fillId="0" borderId="76" xfId="0" applyFont="true" applyBorder="true" applyAlignment="true" applyProtection="true">
      <alignment horizontal="general" vertical="center" textRotation="0" wrapText="false" indent="0" shrinkToFit="false"/>
      <protection locked="true" hidden="false"/>
    </xf>
    <xf numFmtId="180" fontId="43" fillId="0" borderId="92" xfId="0" applyFont="true" applyBorder="true" applyAlignment="true" applyProtection="true">
      <alignment horizontal="general" vertical="center" textRotation="0" wrapText="false" indent="0" shrinkToFit="false"/>
      <protection locked="true" hidden="false"/>
    </xf>
    <xf numFmtId="164" fontId="17" fillId="3" borderId="177" xfId="0" applyFont="true" applyBorder="true" applyAlignment="true" applyProtection="true">
      <alignment horizontal="general" vertical="center" textRotation="0" wrapText="false" indent="0" shrinkToFit="false"/>
      <protection locked="true" hidden="false"/>
    </xf>
    <xf numFmtId="180" fontId="17" fillId="3" borderId="178" xfId="0" applyFont="true" applyBorder="true" applyAlignment="true" applyProtection="true">
      <alignment horizontal="general" vertical="center" textRotation="0" wrapText="false" indent="0" shrinkToFit="false"/>
      <protection locked="true" hidden="false"/>
    </xf>
    <xf numFmtId="180" fontId="17" fillId="3" borderId="179" xfId="0"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false" indent="0" shrinkToFit="false"/>
      <protection locked="true" hidden="false"/>
    </xf>
    <xf numFmtId="177" fontId="28" fillId="0" borderId="0" xfId="0" applyFont="true" applyBorder="true" applyAlignment="true" applyProtection="true">
      <alignment horizontal="general" vertical="center" textRotation="0" wrapText="false" indent="0" shrinkToFit="false"/>
      <protection locked="true" hidden="false"/>
    </xf>
    <xf numFmtId="177" fontId="28" fillId="0" borderId="1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84" fontId="33" fillId="0" borderId="180" xfId="0" applyFont="true" applyBorder="true" applyAlignment="true" applyProtection="true">
      <alignment horizontal="general" vertical="center" textRotation="0" wrapText="false" indent="0" shrinkToFit="false"/>
      <protection locked="true" hidden="false"/>
    </xf>
    <xf numFmtId="177" fontId="33" fillId="0" borderId="181" xfId="0" applyFont="true" applyBorder="true" applyAlignment="true" applyProtection="true">
      <alignment horizontal="general" vertical="center" textRotation="0" wrapText="false" indent="0" shrinkToFit="false"/>
      <protection locked="true" hidden="false"/>
    </xf>
    <xf numFmtId="177" fontId="33" fillId="0" borderId="88" xfId="0" applyFont="true" applyBorder="true" applyAlignment="true" applyProtection="true">
      <alignment horizontal="general" vertical="center" textRotation="0" wrapText="false" indent="0" shrinkToFit="false"/>
      <protection locked="true" hidden="false"/>
    </xf>
    <xf numFmtId="184" fontId="33" fillId="0" borderId="155" xfId="0" applyFont="true" applyBorder="true" applyAlignment="true" applyProtection="true">
      <alignment horizontal="general" vertical="center" textRotation="0" wrapText="false" indent="0" shrinkToFit="false"/>
      <protection locked="true" hidden="false"/>
    </xf>
    <xf numFmtId="177" fontId="33" fillId="0" borderId="167" xfId="0" applyFont="true" applyBorder="true" applyAlignment="true" applyProtection="true">
      <alignment horizontal="general" vertical="center" textRotation="0" wrapText="false" indent="0" shrinkToFit="false"/>
      <protection locked="true" hidden="false"/>
    </xf>
    <xf numFmtId="177" fontId="33" fillId="0" borderId="156" xfId="0" applyFont="true" applyBorder="true" applyAlignment="true" applyProtection="true">
      <alignment horizontal="general" vertical="center" textRotation="0" wrapText="false" indent="0" shrinkToFit="false"/>
      <protection locked="true" hidden="false"/>
    </xf>
    <xf numFmtId="164" fontId="28" fillId="0" borderId="66" xfId="0" applyFont="true" applyBorder="true" applyAlignment="true" applyProtection="true">
      <alignment horizontal="general" vertical="center" textRotation="0" wrapText="false" indent="0" shrinkToFit="false"/>
      <protection locked="true" hidden="false"/>
    </xf>
    <xf numFmtId="177" fontId="28" fillId="0" borderId="66" xfId="0" applyFont="true" applyBorder="true" applyAlignment="true" applyProtection="true">
      <alignment horizontal="general" vertical="center" textRotation="0" wrapText="false" indent="0" shrinkToFit="false"/>
      <protection locked="true" hidden="false"/>
    </xf>
    <xf numFmtId="164" fontId="17" fillId="3" borderId="145" xfId="0" applyFont="true" applyBorder="true" applyAlignment="true" applyProtection="true">
      <alignment horizontal="general" vertical="center" textRotation="0" wrapText="true" indent="0" shrinkToFit="false"/>
      <protection locked="true" hidden="false"/>
    </xf>
    <xf numFmtId="177" fontId="17" fillId="3" borderId="166" xfId="0" applyFont="true" applyBorder="true" applyAlignment="true" applyProtection="true">
      <alignment horizontal="general" vertical="center" textRotation="0" wrapText="true" indent="0" shrinkToFit="false"/>
      <protection locked="true" hidden="false"/>
    </xf>
    <xf numFmtId="177" fontId="17" fillId="3" borderId="146" xfId="0" applyFont="true" applyBorder="true" applyAlignment="true" applyProtection="true">
      <alignment horizontal="general" vertical="center" textRotation="0" wrapText="true" indent="0" shrinkToFit="false"/>
      <protection locked="true" hidden="false"/>
    </xf>
    <xf numFmtId="164" fontId="12" fillId="0" borderId="174" xfId="0" applyFont="true" applyBorder="true" applyAlignment="true" applyProtection="true">
      <alignment horizontal="general" vertical="center" textRotation="0" wrapText="false" indent="0" shrinkToFit="false"/>
      <protection locked="true" hidden="false"/>
    </xf>
    <xf numFmtId="180" fontId="40" fillId="0" borderId="175" xfId="0" applyFont="true" applyBorder="true" applyAlignment="true" applyProtection="true">
      <alignment horizontal="general" vertical="center" textRotation="0" wrapText="false" indent="0" shrinkToFit="false"/>
      <protection locked="true" hidden="false"/>
    </xf>
    <xf numFmtId="180" fontId="40" fillId="0" borderId="17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4" fillId="0" borderId="14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151" xfId="0" applyFont="true" applyBorder="true" applyAlignment="true" applyProtection="true">
      <alignment horizontal="general" vertical="center" textRotation="0" wrapText="false" indent="0" shrinkToFit="false"/>
      <protection locked="true" hidden="false"/>
    </xf>
    <xf numFmtId="168" fontId="40" fillId="2" borderId="182" xfId="19" applyFont="true" applyBorder="true" applyAlignment="true" applyProtection="true">
      <alignment horizontal="general" vertical="center" textRotation="0" wrapText="false" indent="0" shrinkToFit="false"/>
      <protection locked="false" hidden="false"/>
    </xf>
    <xf numFmtId="168" fontId="40" fillId="2" borderId="92" xfId="19" applyFont="true" applyBorder="true" applyAlignment="true" applyProtection="true">
      <alignment horizontal="general" vertical="center" textRotation="0" wrapText="false" indent="0" shrinkToFit="false"/>
      <protection locked="false" hidden="false"/>
    </xf>
    <xf numFmtId="179" fontId="40" fillId="2" borderId="183" xfId="19" applyFont="true" applyBorder="true" applyAlignment="true" applyProtection="true">
      <alignment horizontal="general" vertical="center" textRotation="0" wrapText="false" indent="0" shrinkToFit="false"/>
      <protection locked="false" hidden="false"/>
    </xf>
    <xf numFmtId="179" fontId="40" fillId="2" borderId="82" xfId="19" applyFont="true" applyBorder="true" applyAlignment="true" applyProtection="true">
      <alignment horizontal="general" vertical="center" textRotation="0" wrapText="false" indent="0" shrinkToFit="false"/>
      <protection locked="false" hidden="false"/>
    </xf>
    <xf numFmtId="164" fontId="4" fillId="0" borderId="18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8" fontId="40" fillId="2" borderId="184" xfId="19" applyFont="true" applyBorder="true" applyAlignment="true" applyProtection="true">
      <alignment horizontal="general" vertical="center" textRotation="0" wrapText="false" indent="0" shrinkToFit="false"/>
      <protection locked="false" hidden="false"/>
    </xf>
    <xf numFmtId="179" fontId="40" fillId="2" borderId="167" xfId="19" applyFont="true" applyBorder="true" applyAlignment="true" applyProtection="true">
      <alignment horizontal="general" vertical="center" textRotation="0" wrapText="false" indent="0" shrinkToFit="false"/>
      <protection locked="false" hidden="false"/>
    </xf>
    <xf numFmtId="179" fontId="40" fillId="2" borderId="156" xfId="19" applyFont="true" applyBorder="true" applyAlignment="true" applyProtection="true">
      <alignment horizontal="general" vertical="center" textRotation="0" wrapText="false" indent="0" shrinkToFit="false"/>
      <protection locked="false" hidden="false"/>
    </xf>
    <xf numFmtId="164" fontId="17" fillId="3" borderId="185" xfId="0" applyFont="true" applyBorder="true" applyAlignment="true" applyProtection="true">
      <alignment horizontal="general" vertical="center" textRotation="0" wrapText="true" indent="0" shrinkToFit="false"/>
      <protection locked="true" hidden="false"/>
    </xf>
    <xf numFmtId="177" fontId="17" fillId="3" borderId="186" xfId="0" applyFont="true" applyBorder="true" applyAlignment="true" applyProtection="true">
      <alignment horizontal="general" vertical="center" textRotation="0" wrapText="true" indent="0" shrinkToFit="false"/>
      <protection locked="true" hidden="false"/>
    </xf>
    <xf numFmtId="177" fontId="17" fillId="3" borderId="187"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77" fontId="43" fillId="0" borderId="188" xfId="0" applyFont="true" applyBorder="true" applyAlignment="true" applyProtection="true">
      <alignment horizontal="general" vertical="center" textRotation="0" wrapText="true" indent="0" shrinkToFit="false"/>
      <protection locked="true" hidden="false"/>
    </xf>
    <xf numFmtId="177" fontId="43" fillId="0" borderId="189" xfId="0" applyFont="true" applyBorder="true" applyAlignment="true" applyProtection="true">
      <alignment horizontal="general" vertical="center" textRotation="0" wrapText="true" indent="0" shrinkToFit="false"/>
      <protection locked="true" hidden="false"/>
    </xf>
    <xf numFmtId="177" fontId="39" fillId="2" borderId="76" xfId="0" applyFont="true" applyBorder="true" applyAlignment="true" applyProtection="true">
      <alignment horizontal="general" vertical="center" textRotation="0" wrapText="false" indent="0" shrinkToFit="false"/>
      <protection locked="false" hidden="false"/>
    </xf>
    <xf numFmtId="177" fontId="4" fillId="0" borderId="76" xfId="0" applyFont="true" applyBorder="true" applyAlignment="true" applyProtection="true">
      <alignment horizontal="general" vertical="center" textRotation="0" wrapText="false" indent="0" shrinkToFit="false"/>
      <protection locked="true" hidden="false"/>
    </xf>
    <xf numFmtId="177" fontId="4" fillId="0" borderId="92" xfId="0" applyFont="true" applyBorder="true" applyAlignment="true" applyProtection="true">
      <alignment horizontal="general" vertical="center" textRotation="0" wrapText="false" indent="0" shrinkToFit="false"/>
      <protection locked="true" hidden="false"/>
    </xf>
    <xf numFmtId="177" fontId="39" fillId="2" borderId="92" xfId="0" applyFont="true" applyBorder="true" applyAlignment="true" applyProtection="true">
      <alignment horizontal="general" vertical="center" textRotation="0" wrapText="false" indent="0" shrinkToFit="false"/>
      <protection locked="false" hidden="false"/>
    </xf>
    <xf numFmtId="164" fontId="12" fillId="0" borderId="155" xfId="0" applyFont="true" applyBorder="true" applyAlignment="true" applyProtection="true">
      <alignment horizontal="general" vertical="center" textRotation="0" wrapText="false" indent="0" shrinkToFit="false"/>
      <protection locked="true" hidden="false"/>
    </xf>
    <xf numFmtId="177" fontId="12" fillId="0" borderId="167" xfId="0" applyFont="true" applyBorder="true" applyAlignment="true" applyProtection="true">
      <alignment horizontal="general" vertical="center" textRotation="0" wrapText="false" indent="0" shrinkToFit="false"/>
      <protection locked="true" hidden="false"/>
    </xf>
    <xf numFmtId="177" fontId="12" fillId="0" borderId="156" xfId="0" applyFont="true" applyBorder="true" applyAlignment="true" applyProtection="true">
      <alignment horizontal="general" vertical="center" textRotation="0" wrapText="false" indent="0" shrinkToFit="false"/>
      <protection locked="true" hidden="false"/>
    </xf>
    <xf numFmtId="164" fontId="17" fillId="3" borderId="174" xfId="0" applyFont="true" applyBorder="true" applyAlignment="true" applyProtection="true">
      <alignment horizontal="general" vertical="center" textRotation="0" wrapText="true" indent="0" shrinkToFit="false"/>
      <protection locked="true" hidden="false"/>
    </xf>
    <xf numFmtId="177" fontId="17" fillId="3" borderId="175" xfId="0" applyFont="true" applyBorder="true" applyAlignment="true" applyProtection="true">
      <alignment horizontal="general" vertical="center" textRotation="0" wrapText="true" indent="0" shrinkToFit="false"/>
      <protection locked="true" hidden="false"/>
    </xf>
    <xf numFmtId="177" fontId="17" fillId="3" borderId="176" xfId="0" applyFont="true" applyBorder="true" applyAlignment="true" applyProtection="true">
      <alignment horizontal="general" vertical="center" textRotation="0" wrapText="true" indent="0" shrinkToFit="false"/>
      <protection locked="true" hidden="false"/>
    </xf>
    <xf numFmtId="164" fontId="36" fillId="0" borderId="58" xfId="0" applyFont="true" applyBorder="true" applyAlignment="true" applyProtection="true">
      <alignment horizontal="general" vertical="center" textRotation="0" wrapText="true" indent="0" shrinkToFit="false"/>
      <protection locked="true" hidden="false"/>
    </xf>
    <xf numFmtId="177" fontId="36" fillId="0" borderId="190" xfId="0" applyFont="true" applyBorder="true" applyAlignment="true" applyProtection="true">
      <alignment horizontal="general" vertical="center" textRotation="0" wrapText="true" indent="0" shrinkToFit="false"/>
      <protection locked="true" hidden="false"/>
    </xf>
    <xf numFmtId="177" fontId="36" fillId="0" borderId="175" xfId="0" applyFont="true" applyBorder="true" applyAlignment="true" applyProtection="true">
      <alignment horizontal="general" vertical="center" textRotation="0" wrapText="true" indent="0" shrinkToFit="false"/>
      <protection locked="true" hidden="false"/>
    </xf>
    <xf numFmtId="177" fontId="36" fillId="0" borderId="3" xfId="0" applyFont="true" applyBorder="true" applyAlignment="true" applyProtection="true">
      <alignment horizontal="general" vertical="center" textRotation="0" wrapText="true" indent="0" shrinkToFit="false"/>
      <protection locked="true" hidden="false"/>
    </xf>
    <xf numFmtId="177" fontId="36" fillId="0" borderId="176" xfId="0" applyFont="true" applyBorder="true" applyAlignment="true" applyProtection="true">
      <alignment horizontal="general" vertical="center" textRotation="0" wrapText="true" indent="0" shrinkToFit="false"/>
      <protection locked="true" hidden="false"/>
    </xf>
    <xf numFmtId="164" fontId="17" fillId="3" borderId="51" xfId="0" applyFont="true" applyBorder="true" applyAlignment="true" applyProtection="true">
      <alignment horizontal="general" vertical="center" textRotation="0" wrapText="false" indent="0" shrinkToFit="false"/>
      <protection locked="true" hidden="false"/>
    </xf>
    <xf numFmtId="164" fontId="23" fillId="3" borderId="144" xfId="0" applyFont="true" applyBorder="true" applyAlignment="true" applyProtection="true">
      <alignment horizontal="general" vertical="center" textRotation="0" wrapText="false" indent="0" shrinkToFit="false"/>
      <protection locked="true" hidden="false"/>
    </xf>
    <xf numFmtId="164" fontId="23" fillId="3" borderId="166" xfId="0" applyFont="true" applyBorder="true" applyAlignment="true" applyProtection="true">
      <alignment horizontal="general" vertical="center" textRotation="0" wrapText="false" indent="0" shrinkToFit="false"/>
      <protection locked="true" hidden="false"/>
    </xf>
    <xf numFmtId="164" fontId="23" fillId="3" borderId="191" xfId="0" applyFont="true" applyBorder="true" applyAlignment="true" applyProtection="true">
      <alignment horizontal="general" vertical="center" textRotation="0" wrapText="false" indent="0" shrinkToFit="false"/>
      <protection locked="true" hidden="false"/>
    </xf>
    <xf numFmtId="164" fontId="23" fillId="3" borderId="146" xfId="0" applyFont="true" applyBorder="true" applyAlignment="true" applyProtection="true">
      <alignment horizontal="general" vertical="center" textRotation="0" wrapText="false" indent="0" shrinkToFit="false"/>
      <protection locked="true" hidden="false"/>
    </xf>
    <xf numFmtId="180" fontId="4" fillId="0" borderId="76" xfId="0" applyFont="true" applyBorder="true" applyAlignment="true" applyProtection="true">
      <alignment horizontal="general" vertical="center" textRotation="0" wrapText="false" indent="0" shrinkToFit="false"/>
      <protection locked="true" hidden="false"/>
    </xf>
    <xf numFmtId="180" fontId="4" fillId="0" borderId="92" xfId="0" applyFont="true" applyBorder="true" applyAlignment="true" applyProtection="true">
      <alignment horizontal="general" vertical="center" textRotation="0" wrapText="false" indent="0" shrinkToFit="false"/>
      <protection locked="true" hidden="false"/>
    </xf>
    <xf numFmtId="188" fontId="40" fillId="2" borderId="76" xfId="0" applyFont="true" applyBorder="true" applyAlignment="true" applyProtection="true">
      <alignment horizontal="general" vertical="center" textRotation="0" wrapText="false" indent="0" shrinkToFit="false"/>
      <protection locked="false" hidden="false"/>
    </xf>
    <xf numFmtId="188" fontId="40" fillId="2" borderId="92" xfId="0" applyFont="true" applyBorder="true" applyAlignment="true" applyProtection="true">
      <alignment horizontal="general" vertical="center" textRotation="0" wrapText="false" indent="0" shrinkToFit="false"/>
      <protection locked="false" hidden="false"/>
    </xf>
    <xf numFmtId="164" fontId="4" fillId="0" borderId="151" xfId="0" applyFont="true" applyBorder="true" applyAlignment="true" applyProtection="true">
      <alignment horizontal="general" vertical="center" textRotation="0" wrapText="false" indent="0" shrinkToFit="false"/>
      <protection locked="true" hidden="false"/>
    </xf>
    <xf numFmtId="177" fontId="4" fillId="0" borderId="182" xfId="0" applyFont="true" applyBorder="true" applyAlignment="true" applyProtection="true">
      <alignment horizontal="general" vertical="center" textRotation="0" wrapText="false" indent="0" shrinkToFit="false"/>
      <protection locked="true" hidden="false"/>
    </xf>
    <xf numFmtId="177" fontId="4" fillId="0" borderId="184" xfId="0" applyFont="true" applyBorder="true" applyAlignment="true" applyProtection="true">
      <alignment horizontal="general" vertical="center" textRotation="0" wrapText="false" indent="0" shrinkToFit="false"/>
      <protection locked="true" hidden="false"/>
    </xf>
    <xf numFmtId="164" fontId="12" fillId="0" borderId="151" xfId="0" applyFont="true" applyBorder="true" applyAlignment="true" applyProtection="true">
      <alignment horizontal="general" vertical="center" textRotation="0" wrapText="false" indent="0" shrinkToFit="false"/>
      <protection locked="true" hidden="false"/>
    </xf>
    <xf numFmtId="177" fontId="12" fillId="0" borderId="182" xfId="0" applyFont="true" applyBorder="true" applyAlignment="true" applyProtection="true">
      <alignment horizontal="general" vertical="center" textRotation="0" wrapText="false" indent="0" shrinkToFit="false"/>
      <protection locked="true" hidden="false"/>
    </xf>
    <xf numFmtId="177" fontId="12" fillId="0" borderId="184" xfId="0" applyFont="true" applyBorder="true" applyAlignment="true" applyProtection="true">
      <alignment horizontal="general" vertical="center" textRotation="0" wrapText="false" indent="0" shrinkToFit="false"/>
      <protection locked="true" hidden="false"/>
    </xf>
    <xf numFmtId="180" fontId="22" fillId="0" borderId="167" xfId="0" applyFont="true" applyBorder="true" applyAlignment="true" applyProtection="true">
      <alignment horizontal="general" vertical="center" textRotation="0" wrapText="false" indent="0" shrinkToFit="false"/>
      <protection locked="true" hidden="false"/>
    </xf>
    <xf numFmtId="180" fontId="22" fillId="0" borderId="156"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77" fontId="4" fillId="4"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80" fontId="4" fillId="4"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7" fillId="3" borderId="4" xfId="30" applyFont="true" applyBorder="true" applyAlignment="true" applyProtection="true">
      <alignment horizontal="center" vertical="bottom" textRotation="0" wrapText="false" indent="0" shrinkToFit="false"/>
      <protection locked="true" hidden="false"/>
    </xf>
    <xf numFmtId="164" fontId="27" fillId="0" borderId="0" xfId="30"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72" fillId="0" borderId="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right" vertical="bottom" textRotation="0" wrapText="false" indent="0" shrinkToFit="false"/>
      <protection locked="true" hidden="false"/>
    </xf>
    <xf numFmtId="164" fontId="16" fillId="3" borderId="26" xfId="30" applyFont="true" applyBorder="true" applyAlignment="true" applyProtection="true">
      <alignment horizontal="general" vertical="center" textRotation="0" wrapText="true" indent="0" shrinkToFit="false"/>
      <protection locked="true" hidden="false"/>
    </xf>
    <xf numFmtId="164" fontId="16" fillId="3" borderId="28" xfId="30" applyFont="true" applyBorder="true" applyAlignment="true" applyProtection="true">
      <alignment horizontal="center" vertical="center" textRotation="0" wrapText="true" indent="0" shrinkToFit="false"/>
      <protection locked="true" hidden="false"/>
    </xf>
    <xf numFmtId="164" fontId="16" fillId="3" borderId="29" xfId="30" applyFont="true" applyBorder="true" applyAlignment="true" applyProtection="true">
      <alignment horizontal="center" vertical="center" textRotation="0" wrapText="true" indent="0" shrinkToFit="false"/>
      <protection locked="true" hidden="false"/>
    </xf>
    <xf numFmtId="164" fontId="16" fillId="3" borderId="27" xfId="30" applyFont="true" applyBorder="true" applyAlignment="true" applyProtection="true">
      <alignment horizontal="center" vertical="center" textRotation="0" wrapText="true" indent="0" shrinkToFit="false"/>
      <protection locked="true" hidden="false"/>
    </xf>
    <xf numFmtId="164" fontId="16" fillId="0" borderId="30" xfId="30" applyFont="true" applyBorder="true" applyAlignment="true" applyProtection="true">
      <alignment horizontal="general" vertical="center" textRotation="0" wrapText="true" indent="0" shrinkToFit="false"/>
      <protection locked="true" hidden="false"/>
    </xf>
    <xf numFmtId="164" fontId="4" fillId="0" borderId="0" xfId="25" applyFont="true" applyBorder="true" applyAlignment="true" applyProtection="true">
      <alignment horizontal="general"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true" indent="0" shrinkToFit="false"/>
      <protection locked="true" hidden="false"/>
    </xf>
    <xf numFmtId="164" fontId="4" fillId="0" borderId="120" xfId="25" applyFont="true" applyBorder="true" applyAlignment="true" applyProtection="true">
      <alignment horizontal="left" vertical="bottom" textRotation="0" wrapText="false" indent="0" shrinkToFit="false"/>
      <protection locked="true" hidden="false"/>
    </xf>
    <xf numFmtId="174" fontId="4" fillId="0" borderId="31" xfId="25" applyFont="true" applyBorder="true" applyAlignment="false" applyProtection="true">
      <alignment horizontal="general" vertical="bottom" textRotation="0" wrapText="false" indent="0" shrinkToFit="false"/>
      <protection locked="true" hidden="false"/>
    </xf>
    <xf numFmtId="174" fontId="4" fillId="0" borderId="32" xfId="25" applyFont="true" applyBorder="true" applyAlignment="false" applyProtection="true">
      <alignment horizontal="general" vertical="bottom" textRotation="0" wrapText="false" indent="0" shrinkToFit="false"/>
      <protection locked="true" hidden="false"/>
    </xf>
    <xf numFmtId="164" fontId="4" fillId="0" borderId="55" xfId="25" applyFont="true" applyBorder="true" applyAlignment="true" applyProtection="true">
      <alignment horizontal="general" vertical="bottom" textRotation="0" wrapText="tru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122" xfId="25" applyFont="true" applyBorder="true" applyAlignment="true" applyProtection="true">
      <alignment horizontal="left" vertical="bottom" textRotation="0" wrapText="false" indent="0" shrinkToFit="false"/>
      <protection locked="true" hidden="false"/>
    </xf>
    <xf numFmtId="180" fontId="4" fillId="0" borderId="34" xfId="25" applyFont="true" applyBorder="true" applyAlignment="false" applyProtection="true">
      <alignment horizontal="general" vertical="bottom" textRotation="0" wrapText="false" indent="0" shrinkToFit="false"/>
      <protection locked="true" hidden="false"/>
    </xf>
    <xf numFmtId="180" fontId="4" fillId="0" borderId="35" xfId="25" applyFont="true" applyBorder="true" applyAlignment="false" applyProtection="true">
      <alignment horizontal="general" vertical="bottom" textRotation="0" wrapText="false" indent="0" shrinkToFit="false"/>
      <protection locked="true" hidden="false"/>
    </xf>
    <xf numFmtId="164" fontId="4" fillId="0" borderId="36" xfId="25" applyFont="true" applyBorder="true" applyAlignment="true" applyProtection="true">
      <alignment horizontal="general" vertical="bottom" textRotation="0" wrapText="true" indent="0" shrinkToFit="false"/>
      <protection locked="true" hidden="false"/>
    </xf>
    <xf numFmtId="164" fontId="4" fillId="0" borderId="192" xfId="25" applyFont="true" applyBorder="true" applyAlignment="true" applyProtection="true">
      <alignment horizontal="left" vertical="bottom" textRotation="0" wrapText="false" indent="0" shrinkToFit="false"/>
      <protection locked="true" hidden="false"/>
    </xf>
    <xf numFmtId="168" fontId="4" fillId="0" borderId="106" xfId="25" applyFont="true" applyBorder="true" applyAlignment="false" applyProtection="true">
      <alignment horizontal="general" vertical="bottom" textRotation="0" wrapText="false" indent="0" shrinkToFit="false"/>
      <protection locked="true" hidden="false"/>
    </xf>
    <xf numFmtId="168" fontId="4" fillId="0" borderId="193" xfId="25" applyFont="true" applyBorder="true" applyAlignment="false" applyProtection="true">
      <alignment horizontal="general" vertical="bottom" textRotation="0" wrapText="false" indent="0" shrinkToFit="false"/>
      <protection locked="true" hidden="false"/>
    </xf>
    <xf numFmtId="164" fontId="4" fillId="0" borderId="57" xfId="25" applyFont="true" applyBorder="true" applyAlignment="true" applyProtection="true">
      <alignment horizontal="general" vertical="bottom" textRotation="0" wrapText="true" indent="0" shrinkToFit="false"/>
      <protection locked="true" hidden="false"/>
    </xf>
    <xf numFmtId="164" fontId="4" fillId="0" borderId="60" xfId="25" applyFont="true" applyBorder="true" applyAlignment="true" applyProtection="true">
      <alignment horizontal="left" vertical="bottom" textRotation="0" wrapText="false" indent="0" shrinkToFit="false"/>
      <protection locked="true" hidden="false"/>
    </xf>
    <xf numFmtId="184" fontId="4" fillId="0" borderId="61" xfId="25" applyFont="true" applyBorder="true" applyAlignment="false" applyProtection="true">
      <alignment horizontal="general" vertical="bottom" textRotation="0" wrapText="false" indent="0" shrinkToFit="false"/>
      <protection locked="true" hidden="false"/>
    </xf>
    <xf numFmtId="184" fontId="4" fillId="0" borderId="62" xfId="25" applyFont="true" applyBorder="true" applyAlignment="false" applyProtection="true">
      <alignment horizontal="general" vertical="bottom" textRotation="0" wrapText="false" indent="0" shrinkToFit="false"/>
      <protection locked="true" hidden="false"/>
    </xf>
    <xf numFmtId="164" fontId="4" fillId="0" borderId="63" xfId="25" applyFont="true" applyBorder="true" applyAlignment="true" applyProtection="true">
      <alignment horizontal="general" vertical="bottom" textRotation="0" wrapText="true" indent="0" shrinkToFit="false"/>
      <protection locked="true" hidden="false"/>
    </xf>
    <xf numFmtId="164" fontId="4" fillId="0" borderId="66" xfId="25" applyFont="true" applyBorder="true" applyAlignment="true" applyProtection="true">
      <alignment horizontal="left" vertical="bottom" textRotation="0" wrapText="false" indent="0" shrinkToFit="false"/>
      <protection locked="true" hidden="false"/>
    </xf>
    <xf numFmtId="164" fontId="4" fillId="0" borderId="10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4" fillId="3" borderId="4" xfId="25" applyFont="true" applyBorder="true" applyAlignment="true" applyProtection="true">
      <alignment horizontal="left" vertical="bottom" textRotation="0" wrapText="false" indent="0" shrinkToFit="false"/>
      <protection locked="true" hidden="false"/>
    </xf>
    <xf numFmtId="164" fontId="4" fillId="0" borderId="120" xfId="25" applyFont="true" applyBorder="true" applyAlignment="true" applyProtection="true">
      <alignment horizontal="left" vertical="bottom" textRotation="0" wrapText="false" indent="0" shrinkToFit="false"/>
      <protection locked="true" hidden="false"/>
    </xf>
    <xf numFmtId="175" fontId="4" fillId="0" borderId="53" xfId="25" applyFont="true" applyBorder="true" applyAlignment="false" applyProtection="true">
      <alignment horizontal="general" vertical="bottom" textRotation="0" wrapText="false" indent="0" shrinkToFit="false"/>
      <protection locked="true" hidden="false"/>
    </xf>
    <xf numFmtId="175" fontId="4" fillId="0" borderId="54" xfId="25" applyFont="true" applyBorder="true" applyAlignment="false" applyProtection="true">
      <alignment horizontal="general" vertical="bottom" textRotation="0" wrapText="false" indent="0" shrinkToFit="false"/>
      <protection locked="true" hidden="false"/>
    </xf>
    <xf numFmtId="175" fontId="4" fillId="0" borderId="55" xfId="25" applyFont="true" applyBorder="true" applyAlignment="true" applyProtection="true">
      <alignment horizontal="general" vertical="bottom" textRotation="0" wrapText="true" indent="0" shrinkToFit="false"/>
      <protection locked="true" hidden="false"/>
    </xf>
    <xf numFmtId="175" fontId="4" fillId="0" borderId="30" xfId="25" applyFont="true" applyBorder="true" applyAlignment="false" applyProtection="true">
      <alignment horizontal="general" vertical="bottom" textRotation="0" wrapText="false" indent="0" shrinkToFit="false"/>
      <protection locked="true" hidden="false"/>
    </xf>
    <xf numFmtId="175" fontId="4" fillId="0" borderId="0" xfId="25" applyFont="true" applyBorder="true" applyAlignment="false" applyProtection="true">
      <alignment horizontal="general" vertical="bottom" textRotation="0" wrapText="false" indent="0" shrinkToFit="false"/>
      <protection locked="true" hidden="false"/>
    </xf>
    <xf numFmtId="175" fontId="4" fillId="0" borderId="0" xfId="25" applyFont="true" applyBorder="false" applyAlignment="false" applyProtection="true">
      <alignment horizontal="general" vertical="bottom" textRotation="0" wrapText="false" indent="0" shrinkToFit="false"/>
      <protection locked="true" hidden="false"/>
    </xf>
    <xf numFmtId="175" fontId="4" fillId="0" borderId="34" xfId="25" applyFont="true" applyBorder="true" applyAlignment="false" applyProtection="true">
      <alignment horizontal="general" vertical="bottom" textRotation="0" wrapText="false" indent="0" shrinkToFit="false"/>
      <protection locked="true" hidden="false"/>
    </xf>
    <xf numFmtId="175" fontId="4" fillId="0" borderId="35" xfId="25" applyFont="true" applyBorder="true" applyAlignment="false" applyProtection="true">
      <alignment horizontal="general" vertical="bottom" textRotation="0" wrapText="false" indent="0" shrinkToFit="false"/>
      <protection locked="true" hidden="false"/>
    </xf>
    <xf numFmtId="175" fontId="4" fillId="0" borderId="35" xfId="23" applyFont="true" applyBorder="true" applyAlignment="true" applyProtection="true">
      <alignment horizontal="general" vertical="bottom" textRotation="0" wrapText="false" indent="0" shrinkToFit="false"/>
      <protection locked="true" hidden="false"/>
    </xf>
    <xf numFmtId="175" fontId="4" fillId="0" borderId="36" xfId="25" applyFont="true" applyBorder="true" applyAlignment="true" applyProtection="true">
      <alignment horizontal="general" vertical="bottom" textRotation="0" wrapText="true" indent="0" shrinkToFit="false"/>
      <protection locked="true" hidden="false"/>
    </xf>
    <xf numFmtId="175" fontId="4" fillId="0" borderId="61" xfId="25" applyFont="true" applyBorder="true" applyAlignment="false" applyProtection="true">
      <alignment horizontal="general" vertical="bottom" textRotation="0" wrapText="false" indent="0" shrinkToFit="false"/>
      <protection locked="true" hidden="false"/>
    </xf>
    <xf numFmtId="175" fontId="4" fillId="0" borderId="62" xfId="25" applyFont="true" applyBorder="true" applyAlignment="false" applyProtection="true">
      <alignment horizontal="general" vertical="bottom" textRotation="0" wrapText="false" indent="0" shrinkToFit="false"/>
      <protection locked="true" hidden="false"/>
    </xf>
    <xf numFmtId="175" fontId="4" fillId="0" borderId="63" xfId="25" applyFont="true" applyBorder="true" applyAlignment="true" applyProtection="true">
      <alignment horizontal="general" vertical="bottom" textRotation="0" wrapText="true" indent="0" shrinkToFit="false"/>
      <protection locked="true" hidden="false"/>
    </xf>
    <xf numFmtId="175" fontId="4" fillId="0" borderId="100" xfId="25" applyFont="true" applyBorder="true" applyAlignment="false" applyProtection="true">
      <alignment horizontal="general" vertical="bottom" textRotation="0" wrapText="false" indent="0" shrinkToFit="false"/>
      <protection locked="true" hidden="false"/>
    </xf>
    <xf numFmtId="175" fontId="4" fillId="0" borderId="0" xfId="25" applyFont="true" applyBorder="false" applyAlignment="true" applyProtection="true">
      <alignment horizontal="general" vertical="bottom" textRotation="0" wrapText="true" indent="0" shrinkToFit="false"/>
      <protection locked="true" hidden="false"/>
    </xf>
    <xf numFmtId="175" fontId="4" fillId="0" borderId="67" xfId="25" applyFont="true" applyBorder="true" applyAlignment="false" applyProtection="true">
      <alignment horizontal="general" vertical="bottom" textRotation="0" wrapText="false" indent="0" shrinkToFit="false"/>
      <protection locked="true" hidden="false"/>
    </xf>
    <xf numFmtId="175" fontId="4" fillId="0" borderId="67" xfId="25" applyFont="true" applyBorder="true" applyAlignment="true" applyProtection="true">
      <alignment horizontal="general" vertical="bottom" textRotation="0" wrapText="true" indent="0" shrinkToFit="false"/>
      <protection locked="true" hidden="false"/>
    </xf>
    <xf numFmtId="164" fontId="4" fillId="0" borderId="142" xfId="25" applyFont="true" applyBorder="true" applyAlignment="true" applyProtection="true">
      <alignment horizontal="left" vertical="bottom" textRotation="0" wrapText="false" indent="0" shrinkToFit="false"/>
      <protection locked="true" hidden="false"/>
    </xf>
    <xf numFmtId="175" fontId="4" fillId="0" borderId="55" xfId="25" applyFont="true" applyBorder="true" applyAlignment="false" applyProtection="true">
      <alignment horizontal="general" vertical="bottom" textRotation="0" wrapText="false" indent="0" shrinkToFit="false"/>
      <protection locked="true" hidden="false"/>
    </xf>
    <xf numFmtId="175" fontId="4" fillId="0" borderId="36" xfId="25" applyFont="true" applyBorder="true" applyAlignment="false" applyProtection="true">
      <alignment horizontal="general" vertical="bottom" textRotation="0" wrapText="false" indent="0" shrinkToFit="false"/>
      <protection locked="true" hidden="false"/>
    </xf>
    <xf numFmtId="175" fontId="4" fillId="0" borderId="63" xfId="25" applyFont="true" applyBorder="true" applyAlignment="false" applyProtection="true">
      <alignment horizontal="general" vertical="bottom" textRotation="0" wrapText="false" indent="0" shrinkToFit="false"/>
      <protection locked="true" hidden="false"/>
    </xf>
    <xf numFmtId="194" fontId="4"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94" fontId="4" fillId="0" borderId="0" xfId="25" applyFont="true" applyBorder="false" applyAlignment="false" applyProtection="true">
      <alignment horizontal="general" vertical="bottom" textRotation="0" wrapText="false" indent="0" shrinkToFit="false"/>
      <protection locked="true" hidden="false"/>
    </xf>
    <xf numFmtId="164" fontId="27" fillId="3" borderId="4" xfId="30" applyFont="true" applyBorder="true" applyAlignment="true" applyProtection="true">
      <alignment horizontal="center" vertical="center" textRotation="0" wrapText="false" indent="0" shrinkToFit="false"/>
      <protection locked="true" hidden="false"/>
    </xf>
    <xf numFmtId="164" fontId="27" fillId="0" borderId="0" xfId="3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center" textRotation="0" wrapText="true" indent="0" shrinkToFit="false"/>
      <protection locked="true" hidden="false"/>
    </xf>
    <xf numFmtId="164" fontId="73" fillId="3" borderId="11" xfId="25" applyFont="true" applyBorder="true" applyAlignment="true" applyProtection="true">
      <alignment horizontal="center" vertical="center" textRotation="0" wrapText="true" indent="0" shrinkToFit="false"/>
      <protection locked="true" hidden="false"/>
    </xf>
    <xf numFmtId="164" fontId="73" fillId="3" borderId="6" xfId="25" applyFont="true" applyBorder="true" applyAlignment="true" applyProtection="true">
      <alignment horizontal="center" vertical="center" textRotation="0" wrapText="true" indent="0" shrinkToFit="false"/>
      <protection locked="true" hidden="false"/>
    </xf>
    <xf numFmtId="164" fontId="73" fillId="3" borderId="16" xfId="25" applyFont="true" applyBorder="true" applyAlignment="true" applyProtection="true">
      <alignment horizontal="center" vertical="center" textRotation="0" wrapText="true" indent="0" shrinkToFit="false"/>
      <protection locked="true" hidden="false"/>
    </xf>
    <xf numFmtId="175" fontId="4" fillId="0" borderId="32" xfId="25" applyFont="true" applyBorder="true" applyAlignment="false" applyProtection="true">
      <alignment horizontal="general" vertical="bottom" textRotation="0" wrapText="false" indent="0" shrinkToFit="false"/>
      <protection locked="true" hidden="false"/>
    </xf>
    <xf numFmtId="175" fontId="4" fillId="0" borderId="33" xfId="25" applyFont="true" applyBorder="true" applyAlignment="false" applyProtection="true">
      <alignment horizontal="general" vertical="bottom" textRotation="0" wrapText="false" indent="0" shrinkToFit="false"/>
      <protection locked="true" hidden="false"/>
    </xf>
    <xf numFmtId="164" fontId="73" fillId="3" borderId="17" xfId="2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0" borderId="147" xfId="0" applyFont="true" applyBorder="true" applyAlignment="true" applyProtection="false">
      <alignment horizontal="right" vertical="bottom" textRotation="0" wrapText="true" indent="0" shrinkToFit="false"/>
      <protection locked="tru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false">
      <alignment horizontal="righ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general" vertical="center" textRotation="0" wrapText="false" indent="0" shrinkToFit="false"/>
      <protection locked="true" hidden="false"/>
    </xf>
    <xf numFmtId="164" fontId="28" fillId="0" borderId="190" xfId="0" applyFont="true" applyBorder="true" applyAlignment="true" applyProtection="true">
      <alignment horizontal="general" vertical="bottom" textRotation="0" wrapText="false" indent="0" shrinkToFit="false"/>
      <protection locked="false" hidden="false"/>
    </xf>
    <xf numFmtId="164" fontId="28" fillId="0" borderId="3" xfId="0" applyFont="true" applyBorder="true" applyAlignment="true" applyProtection="true">
      <alignment horizontal="general" vertical="bottom" textRotation="0" wrapText="false" indent="0" shrinkToFit="false"/>
      <protection locked="false" hidden="false"/>
    </xf>
    <xf numFmtId="164" fontId="28" fillId="0" borderId="148"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3" borderId="4" xfId="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74" fillId="0" borderId="0" xfId="0" applyFont="true" applyBorder="true" applyAlignment="true" applyProtection="false">
      <alignment horizontal="justify" vertical="top" textRotation="0" wrapText="false" indent="0" shrinkToFit="false"/>
      <protection locked="true" hidden="false"/>
    </xf>
    <xf numFmtId="164" fontId="7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Komma 2" xfId="23"/>
    <cellStyle name="Prozent 2" xfId="24"/>
    <cellStyle name="Standard 2" xfId="25"/>
    <cellStyle name="Standard_Break Even Analyse_1_Break Even Analyse" xfId="26"/>
    <cellStyle name="Standard_FINMUST" xfId="27"/>
    <cellStyle name="Standard_Kurs" xfId="28"/>
    <cellStyle name="Excel_BuiltIn_20% - Colore 5" xfId="29"/>
    <cellStyle name="Excel_BuiltIn_Colore 1" xfId="30"/>
    <cellStyle name="*unknown*" xfId="20" builtinId="8"/>
  </cellStyles>
  <dxfs count="3">
    <dxf>
      <font>
        <name val="Futura Lt BT"/>
        <family val="0"/>
        <b val="1"/>
        <i val="0"/>
        <strike val="0"/>
      </font>
      <fill>
        <patternFill>
          <bgColor rgb="FFDD0806"/>
        </patternFill>
      </fill>
    </dxf>
    <dxf>
      <font>
        <name val="Futura Lt BT"/>
        <family val="0"/>
        <b val="1"/>
        <i val="0"/>
        <strike val="0"/>
      </font>
      <fill>
        <patternFill>
          <bgColor rgb="FFDD0806"/>
        </patternFill>
      </fill>
    </dxf>
    <dxf>
      <font>
        <name val="Futura Lt BT"/>
        <family val="0"/>
      </font>
    </dxf>
  </dxfs>
  <colors>
    <indexedColors>
      <rgbColor rgb="FF000000"/>
      <rgbColor rgb="FFFFFFFF"/>
      <rgbColor rgb="FFDD0806"/>
      <rgbColor rgb="FF00FF00"/>
      <rgbColor rgb="FF0000FF"/>
      <rgbColor rgb="FFFCF305"/>
      <rgbColor rgb="FFFF00FF"/>
      <rgbColor rgb="FF00FFFF"/>
      <rgbColor rgb="FF800000"/>
      <rgbColor rgb="FF008000"/>
      <rgbColor rgb="FF002060"/>
      <rgbColor rgb="FF808000"/>
      <rgbColor rgb="FF800080"/>
      <rgbColor rgb="FF008080"/>
      <rgbColor rgb="FFC0C0C0"/>
      <rgbColor rgb="FF808080"/>
      <rgbColor rgb="FF9999FF"/>
      <rgbColor rgb="FFC0504D"/>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4F81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viluppo del fatturato e ricavi lordi</a:t>
            </a:r>
          </a:p>
        </c:rich>
      </c:tx>
      <c:layout>
        <c:manualLayout>
          <c:xMode val="edge"/>
          <c:yMode val="edge"/>
          <c:x val="0.215703616352201"/>
          <c:y val="0.0300118949583676"/>
        </c:manualLayout>
      </c:layout>
      <c:overlay val="0"/>
      <c:spPr>
        <a:noFill/>
        <a:ln w="0">
          <a:noFill/>
        </a:ln>
      </c:spPr>
    </c:title>
    <c:autoTitleDeleted val="0"/>
    <c:plotArea>
      <c:layout>
        <c:manualLayout>
          <c:xMode val="edge"/>
          <c:yMode val="edge"/>
          <c:x val="0.0376375786163522"/>
          <c:y val="0.110440113459603"/>
          <c:w val="0.955532625786164"/>
          <c:h val="0.804648183731357"/>
        </c:manualLayout>
      </c:layout>
      <c:barChart>
        <c:barDir val="col"/>
        <c:grouping val="clustered"/>
        <c:varyColors val="0"/>
        <c:ser>
          <c:idx val="0"/>
          <c:order val="0"/>
          <c:tx>
            <c:strRef>
              <c:f>'4. Pianificazione del fatturato'!$D$3</c:f>
              <c:strCache>
                <c:ptCount val="1"/>
                <c:pt idx="0">
                  <c:v>Fatturato</c:v>
                </c:pt>
              </c:strCache>
            </c:strRef>
          </c:tx>
          <c:spPr>
            <a:solidFill>
              <a:srgbClr val="4f81bd"/>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Pianificazione del fatturato'!$D$11,'4. Pianificazione del fatturato'!$D$22,'4. Pianificazione del fatturato'!$D$33,'4. Pianificazione del fatturato'!$D$44,'4. Pianificazione del fatturato'!$D$55</c:f>
              <c:numCache>
                <c:formatCode>General</c:formatCode>
                <c:ptCount val="5"/>
                <c:pt idx="0">
                  <c:v>226740</c:v>
                </c:pt>
                <c:pt idx="1">
                  <c:v>376300</c:v>
                </c:pt>
                <c:pt idx="2">
                  <c:v>376300</c:v>
                </c:pt>
                <c:pt idx="3">
                  <c:v>345580</c:v>
                </c:pt>
                <c:pt idx="4">
                  <c:v>362080</c:v>
                </c:pt>
              </c:numCache>
            </c:numRef>
          </c:val>
        </c:ser>
        <c:ser>
          <c:idx val="1"/>
          <c:order val="1"/>
          <c:tx>
            <c:strRef>
              <c:f>'4. Pianificazione del fatturato'!$G$3:$H$3</c:f>
              <c:strCache>
                <c:ptCount val="1"/>
                <c:pt idx="0">
                  <c:v>Ricavi lordi </c:v>
                </c:pt>
              </c:strCache>
            </c:strRef>
          </c:tx>
          <c:spPr>
            <a:solidFill>
              <a:srgbClr val="c0504d"/>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Pianificazione del fatturato'!$H$11,'4. Pianificazione del fatturato'!$H$22,'4. Pianificazione del fatturato'!$H$33,'4. Pianificazione del fatturato'!$H$44,'4. Pianificazione del fatturato'!$H$55</c:f>
              <c:numCache>
                <c:formatCode>General</c:formatCode>
                <c:ptCount val="5"/>
                <c:pt idx="0">
                  <c:v>226740</c:v>
                </c:pt>
                <c:pt idx="1">
                  <c:v>376300</c:v>
                </c:pt>
                <c:pt idx="2">
                  <c:v>376300</c:v>
                </c:pt>
                <c:pt idx="3">
                  <c:v>345580</c:v>
                </c:pt>
                <c:pt idx="4">
                  <c:v>362080</c:v>
                </c:pt>
              </c:numCache>
            </c:numRef>
          </c:val>
        </c:ser>
        <c:gapWidth val="75"/>
        <c:overlap val="40"/>
        <c:axId val="14153005"/>
        <c:axId val="63493348"/>
      </c:barChart>
      <c:scatterChart>
        <c:scatterStyle val="lineMarker"/>
        <c:varyColors val="0"/>
        <c:ser>
          <c:idx val="2"/>
          <c:order val="2"/>
          <c:tx>
            <c:strRef>
              <c:f>"Ricavi lordi in %"</c:f>
              <c:strCache>
                <c:ptCount val="1"/>
                <c:pt idx="0">
                  <c:v>Ricavi lordi in %</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4. Pianificazione del fatturato'!$G$11,'4. Pianificazione del fatturato'!$G$22,'4. Pianificazione del fatturato'!$G$33,'4. Pianificazione del fatturato'!$G$44,'4. Pianificazione del fatturato'!$G$55</c:f>
              <c:numCache>
                <c:formatCode>General</c:formatCode>
                <c:ptCount val="5"/>
                <c:pt idx="0">
                  <c:v>1</c:v>
                </c:pt>
                <c:pt idx="1">
                  <c:v>1</c:v>
                </c:pt>
                <c:pt idx="2">
                  <c:v>1</c:v>
                </c:pt>
                <c:pt idx="3">
                  <c:v>1</c:v>
                </c:pt>
                <c:pt idx="4">
                  <c:v>1</c:v>
                </c:pt>
              </c:numCache>
            </c:numRef>
          </c:yVal>
          <c:smooth val="0"/>
        </c:ser>
        <c:axId val="35266745"/>
        <c:axId val="32756641"/>
      </c:scatterChart>
      <c:catAx>
        <c:axId val="141530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3493348"/>
        <c:crossesAt val="0"/>
        <c:auto val="1"/>
        <c:lblAlgn val="ctr"/>
        <c:lblOffset val="100"/>
        <c:noMultiLvlLbl val="0"/>
      </c:catAx>
      <c:valAx>
        <c:axId val="63493348"/>
        <c:scaling>
          <c:orientation val="minMax"/>
        </c:scaling>
        <c:delete val="0"/>
        <c:axPos val="l"/>
        <c:numFmt formatCode="#,##0_ ;[RED]\-#,##0\ " sourceLinked="1"/>
        <c:majorTickMark val="none"/>
        <c:minorTickMark val="none"/>
        <c:tickLblPos val="nextTo"/>
        <c:spPr>
          <a:ln w="0">
            <a:noFill/>
          </a:ln>
        </c:spPr>
        <c:txPr>
          <a:bodyPr/>
          <a:lstStyle/>
          <a:p>
            <a:pPr>
              <a:defRPr b="0" sz="1000" spc="-1" strike="noStrike">
                <a:solidFill>
                  <a:srgbClr val="ffffff"/>
                </a:solidFill>
                <a:latin typeface="Arial"/>
              </a:defRPr>
            </a:pPr>
          </a:p>
        </c:txPr>
        <c:crossAx val="14153005"/>
        <c:crossesAt val="1"/>
        <c:crossBetween val="midCat"/>
      </c:valAx>
      <c:valAx>
        <c:axId val="352667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756641"/>
        <c:crossBetween val="midCat"/>
      </c:valAx>
      <c:valAx>
        <c:axId val="327566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Arial"/>
              </a:defRPr>
            </a:pPr>
          </a:p>
        </c:txPr>
        <c:crossAx val="35266745"/>
        <c:crosses val="max"/>
        <c:crossBetween val="midCat"/>
      </c:valAx>
      <c:spPr>
        <a:solidFill>
          <a:srgbClr val="ffffff"/>
        </a:solidFill>
        <a:ln w="0">
          <a:noFill/>
        </a:ln>
      </c:spPr>
    </c:plotArea>
    <c:legend>
      <c:legendPos val="r"/>
      <c:layout>
        <c:manualLayout>
          <c:xMode val="edge"/>
          <c:yMode val="edge"/>
          <c:x val="0.242482311320755"/>
          <c:y val="0.91344130295544"/>
          <c:w val="0.471501572327044"/>
          <c:h val="0.0516058193796322"/>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Fatturato e ricavi lordi per gruppi di prodotti</a:t>
            </a:r>
          </a:p>
        </c:rich>
      </c:tx>
      <c:layout>
        <c:manualLayout>
          <c:xMode val="edge"/>
          <c:yMode val="edge"/>
          <c:x val="0.119844281279259"/>
          <c:y val="0.0261389880327525"/>
        </c:manualLayout>
      </c:layout>
      <c:overlay val="0"/>
      <c:spPr>
        <a:noFill/>
        <a:ln w="0">
          <a:noFill/>
        </a:ln>
      </c:spPr>
    </c:title>
    <c:autoTitleDeleted val="0"/>
    <c:plotArea>
      <c:layout>
        <c:manualLayout>
          <c:xMode val="edge"/>
          <c:yMode val="edge"/>
          <c:x val="0.0186763908737003"/>
          <c:y val="0.0586815032542515"/>
          <c:w val="0.793820529246538"/>
          <c:h val="0.941318496745749"/>
        </c:manualLayout>
      </c:layout>
      <c:barChart>
        <c:barDir val="col"/>
        <c:grouping val="clustered"/>
        <c:varyColors val="0"/>
        <c:ser>
          <c:idx val="0"/>
          <c:order val="0"/>
          <c:tx>
            <c:strRef>
              <c:f>'4. Pianificazione del fatturato'!$D$3</c:f>
              <c:strCache>
                <c:ptCount val="1"/>
                <c:pt idx="0">
                  <c:v>Fatturato</c:v>
                </c:pt>
              </c:strCache>
            </c:strRef>
          </c:tx>
          <c:spPr>
            <a:solidFill>
              <a:srgbClr val="4f81bd"/>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Pianificazione del fatturato'!$A$5:$A$10</c:f>
              <c:strCache>
                <c:ptCount val="6"/>
                <c:pt idx="0">
                  <c:v>Biglietteria Aerea Brevi</c:v>
                </c:pt>
                <c:pt idx="1">
                  <c:v>Biglietteria Aerea Lunghe</c:v>
                </c:pt>
                <c:pt idx="2">
                  <c:v>Viaggio in Burkina Faso</c:v>
                </c:pt>
                <c:pt idx="3">
                  <c:v>Visto in Burkina Faso</c:v>
                </c:pt>
                <c:pt idx="4">
                  <c:v>Prodotti / servizi</c:v>
                </c:pt>
                <c:pt idx="5">
                  <c:v>Altri ricavi</c:v>
                </c:pt>
              </c:strCache>
            </c:strRef>
          </c:cat>
          <c:val>
            <c:numRef>
              <c:f>'4. Pianificazione del fatturato'!$D$5:$D$10</c:f>
              <c:numCache>
                <c:formatCode>General</c:formatCode>
                <c:ptCount val="6"/>
                <c:pt idx="0">
                  <c:v>31200</c:v>
                </c:pt>
                <c:pt idx="1">
                  <c:v>187200</c:v>
                </c:pt>
                <c:pt idx="2">
                  <c:v>7500</c:v>
                </c:pt>
                <c:pt idx="3">
                  <c:v>840</c:v>
                </c:pt>
                <c:pt idx="4">
                  <c:v>0</c:v>
                </c:pt>
                <c:pt idx="5">
                  <c:v>0</c:v>
                </c:pt>
              </c:numCache>
            </c:numRef>
          </c:val>
        </c:ser>
        <c:ser>
          <c:idx val="1"/>
          <c:order val="1"/>
          <c:tx>
            <c:strRef>
              <c:f>"Ricavi lordi"</c:f>
              <c:strCache>
                <c:ptCount val="1"/>
                <c:pt idx="0">
                  <c:v>Ricavi lordi</c:v>
                </c:pt>
              </c:strCache>
            </c:strRef>
          </c:tx>
          <c:spPr>
            <a:solidFill>
              <a:srgbClr val="c0504d"/>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Pianificazione del fatturato'!$A$5:$A$10</c:f>
              <c:strCache>
                <c:ptCount val="6"/>
                <c:pt idx="0">
                  <c:v>Biglietteria Aerea Brevi</c:v>
                </c:pt>
                <c:pt idx="1">
                  <c:v>Biglietteria Aerea Lunghe</c:v>
                </c:pt>
                <c:pt idx="2">
                  <c:v>Viaggio in Burkina Faso</c:v>
                </c:pt>
                <c:pt idx="3">
                  <c:v>Visto in Burkina Faso</c:v>
                </c:pt>
                <c:pt idx="4">
                  <c:v>Prodotti / servizi</c:v>
                </c:pt>
                <c:pt idx="5">
                  <c:v>Altri ricavi</c:v>
                </c:pt>
              </c:strCache>
            </c:strRef>
          </c:cat>
          <c:val>
            <c:numRef>
              <c:f>'4. Pianificazione del fatturato'!$H$5:$H$10</c:f>
              <c:numCache>
                <c:formatCode>General</c:formatCode>
                <c:ptCount val="6"/>
                <c:pt idx="0">
                  <c:v>31200</c:v>
                </c:pt>
                <c:pt idx="1">
                  <c:v>187200</c:v>
                </c:pt>
                <c:pt idx="2">
                  <c:v>7500</c:v>
                </c:pt>
                <c:pt idx="3">
                  <c:v>840</c:v>
                </c:pt>
                <c:pt idx="4">
                  <c:v>0</c:v>
                </c:pt>
                <c:pt idx="5">
                  <c:v>0</c:v>
                </c:pt>
              </c:numCache>
            </c:numRef>
          </c:val>
        </c:ser>
        <c:gapWidth val="75"/>
        <c:overlap val="40"/>
        <c:axId val="79116702"/>
        <c:axId val="67557479"/>
      </c:barChart>
      <c:scatterChart>
        <c:scatterStyle val="lineMarker"/>
        <c:varyColors val="0"/>
        <c:ser>
          <c:idx val="2"/>
          <c:order val="2"/>
          <c:tx>
            <c:strRef>
              <c:f>"Ricavi lordi in %"</c:f>
              <c:strCache>
                <c:ptCount val="1"/>
                <c:pt idx="0">
                  <c:v>Ricavi lordi in %</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strRef>
              <c:f>'4. Pianificazione del fatturato'!$A$5:$A$10</c:f>
              <c:strCache>
                <c:ptCount val="6"/>
                <c:pt idx="0">
                  <c:v>Biglietteria Aerea Brevi</c:v>
                </c:pt>
                <c:pt idx="1">
                  <c:v>Biglietteria Aerea Lunghe</c:v>
                </c:pt>
                <c:pt idx="2">
                  <c:v>Viaggio in Burkina Faso</c:v>
                </c:pt>
                <c:pt idx="3">
                  <c:v>Visto in Burkina Faso</c:v>
                </c:pt>
                <c:pt idx="4">
                  <c:v>Prodotti / servizi</c:v>
                </c:pt>
                <c:pt idx="5">
                  <c:v>Altri ricavi</c:v>
                </c:pt>
              </c:strCache>
            </c:strRef>
          </c:xVal>
          <c:yVal>
            <c:numRef>
              <c:f>'4. Pianificazione del fatturato'!$G$5:$G$10</c:f>
              <c:numCache>
                <c:formatCode>General</c:formatCode>
                <c:ptCount val="6"/>
                <c:pt idx="0">
                  <c:v>1</c:v>
                </c:pt>
                <c:pt idx="1">
                  <c:v>1</c:v>
                </c:pt>
                <c:pt idx="2">
                  <c:v>1</c:v>
                </c:pt>
                <c:pt idx="3">
                  <c:v>1</c:v>
                </c:pt>
                <c:pt idx="4">
                  <c:v>0</c:v>
                </c:pt>
                <c:pt idx="5">
                  <c:v>0</c:v>
                </c:pt>
              </c:numCache>
            </c:numRef>
          </c:yVal>
          <c:smooth val="0"/>
        </c:ser>
        <c:axId val="87548672"/>
        <c:axId val="64058468"/>
      </c:scatterChart>
      <c:catAx>
        <c:axId val="791167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7557479"/>
        <c:crossesAt val="0"/>
        <c:auto val="1"/>
        <c:lblAlgn val="ctr"/>
        <c:lblOffset val="100"/>
        <c:noMultiLvlLbl val="0"/>
      </c:catAx>
      <c:valAx>
        <c:axId val="67557479"/>
        <c:scaling>
          <c:orientation val="minMax"/>
        </c:scaling>
        <c:delete val="0"/>
        <c:axPos val="l"/>
        <c:numFmt formatCode="#,##0_ ;[RED]\-#,##0\ " sourceLinked="1"/>
        <c:majorTickMark val="none"/>
        <c:minorTickMark val="none"/>
        <c:tickLblPos val="nextTo"/>
        <c:spPr>
          <a:ln w="0">
            <a:noFill/>
          </a:ln>
        </c:spPr>
        <c:txPr>
          <a:bodyPr/>
          <a:lstStyle/>
          <a:p>
            <a:pPr>
              <a:defRPr b="0" sz="1000" spc="-1" strike="noStrike">
                <a:solidFill>
                  <a:srgbClr val="ffffff"/>
                </a:solidFill>
                <a:latin typeface="Arial"/>
              </a:defRPr>
            </a:pPr>
          </a:p>
        </c:txPr>
        <c:crossAx val="79116702"/>
        <c:crossesAt val="1"/>
        <c:crossBetween val="midCat"/>
      </c:valAx>
      <c:valAx>
        <c:axId val="875486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058468"/>
        <c:crossBetween val="midCat"/>
      </c:valAx>
      <c:valAx>
        <c:axId val="640584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Arial"/>
              </a:defRPr>
            </a:pPr>
          </a:p>
        </c:txPr>
        <c:crossAx val="87548672"/>
        <c:crosses val="max"/>
        <c:crossBetween val="midCat"/>
      </c:valAx>
      <c:spPr>
        <a:solidFill>
          <a:srgbClr val="ffffff"/>
        </a:solidFill>
        <a:ln w="0">
          <a:noFill/>
        </a:ln>
      </c:spPr>
    </c:plotArea>
    <c:legend>
      <c:legendPos val="r"/>
      <c:layout>
        <c:manualLayout>
          <c:xMode val="edge"/>
          <c:yMode val="edge"/>
          <c:x val="0.252993643128172"/>
          <c:y val="0.906256560990972"/>
          <c:w val="0.457201990834278"/>
          <c:h val="0.0555322275876548"/>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oglia di redditività / Break even point (BEP)</a:t>
            </a:r>
          </a:p>
        </c:rich>
      </c:tx>
      <c:layout>
        <c:manualLayout>
          <c:xMode val="edge"/>
          <c:yMode val="edge"/>
          <c:x val="0.33353724361281"/>
          <c:y val="0.0166322932605948"/>
        </c:manualLayout>
      </c:layout>
      <c:overlay val="0"/>
      <c:spPr>
        <a:noFill/>
        <a:ln w="0">
          <a:noFill/>
        </a:ln>
      </c:spPr>
    </c:title>
    <c:autoTitleDeleted val="0"/>
    <c:plotArea>
      <c:layout>
        <c:manualLayout>
          <c:xMode val="edge"/>
          <c:yMode val="edge"/>
          <c:x val="0.100323857502699"/>
          <c:y val="0.0758432572683122"/>
          <c:w val="0.873911478949262"/>
          <c:h val="0.790765750781718"/>
        </c:manualLayout>
      </c:layout>
      <c:lineChart>
        <c:grouping val="standard"/>
        <c:varyColors val="0"/>
        <c:ser>
          <c:idx val="0"/>
          <c:order val="0"/>
          <c:tx>
            <c:strRef>
              <c:f>"Fatturato / Rendimento"</c:f>
              <c:strCache>
                <c:ptCount val="1"/>
                <c:pt idx="0">
                  <c:v>Fatturato / Rendimento</c:v>
                </c:pt>
              </c:strCache>
            </c:strRef>
          </c:tx>
          <c:spPr>
            <a:solidFill>
              <a:srgbClr val="339966"/>
            </a:solidFill>
            <a:ln w="37800">
              <a:solidFill>
                <a:srgbClr val="339966"/>
              </a:solidFill>
              <a:round/>
            </a:ln>
          </c:spPr>
          <c:marker>
            <c:symbol val="none"/>
          </c:marker>
          <c:dPt>
            <c:idx val="5"/>
            <c:marker>
              <c:symbol val="circle"/>
              <c:size val="15"/>
              <c:spPr>
                <a:solidFill>
                  <a:srgbClr val="339966"/>
                </a:solidFill>
              </c:spPr>
            </c:marker>
          </c:dPt>
          <c:dPt>
            <c:idx val="9"/>
            <c:marker>
              <c:symbol val="none"/>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solidFill>
                        <a:srgbClr val="000000"/>
                      </a:solidFill>
                      <a:latin typeface="Arial"/>
                    </a:defRPr>
                  </a:pPr>
                </a:p>
              </c:txPr>
              <c:dLblPos val="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Conto economico annuo'!$A$2502:$A$2511</c:f>
              <c:strCache>
                <c:ptCount val="10"/>
                <c:pt idx="0">
                  <c:v>0 </c:v>
                </c:pt>
                <c:pt idx="1">
                  <c:v>15,555 </c:v>
                </c:pt>
                <c:pt idx="2">
                  <c:v>31,111 </c:v>
                </c:pt>
                <c:pt idx="3">
                  <c:v>46,666 </c:v>
                </c:pt>
                <c:pt idx="4">
                  <c:v>62,221 </c:v>
                </c:pt>
                <c:pt idx="5">
                  <c:v>77,777 </c:v>
                </c:pt>
                <c:pt idx="6">
                  <c:v>93,332 </c:v>
                </c:pt>
                <c:pt idx="7">
                  <c:v>108,887 </c:v>
                </c:pt>
                <c:pt idx="8">
                  <c:v>124,443 </c:v>
                </c:pt>
                <c:pt idx="9">
                  <c:v>139,998 </c:v>
                </c:pt>
              </c:strCache>
            </c:strRef>
          </c:cat>
          <c:val>
            <c:numRef>
              <c:f>'6. Conto economico annuo'!$A$2502:$A$2511</c:f>
              <c:numCache>
                <c:formatCode>General</c:formatCode>
                <c:ptCount val="10"/>
                <c:pt idx="0">
                  <c:v>0</c:v>
                </c:pt>
                <c:pt idx="1">
                  <c:v>15555.3383123505</c:v>
                </c:pt>
                <c:pt idx="2">
                  <c:v>31110.6766247009</c:v>
                </c:pt>
                <c:pt idx="3">
                  <c:v>46666.0149370514</c:v>
                </c:pt>
                <c:pt idx="4">
                  <c:v>62221.3532494018</c:v>
                </c:pt>
                <c:pt idx="5">
                  <c:v>77776.6915617523</c:v>
                </c:pt>
                <c:pt idx="6">
                  <c:v>93332.0298741028</c:v>
                </c:pt>
                <c:pt idx="7">
                  <c:v>108887.368186453</c:v>
                </c:pt>
                <c:pt idx="8">
                  <c:v>124442.706498804</c:v>
                </c:pt>
                <c:pt idx="9">
                  <c:v>139998.044811154</c:v>
                </c:pt>
              </c:numCache>
            </c:numRef>
          </c:val>
          <c:smooth val="0"/>
        </c:ser>
        <c:ser>
          <c:idx val="1"/>
          <c:order val="1"/>
          <c:tx>
            <c:strRef>
              <c:f>"Costi variabili"</c:f>
              <c:strCache>
                <c:ptCount val="1"/>
                <c:pt idx="0">
                  <c:v>Costi variabili</c:v>
                </c:pt>
              </c:strCache>
            </c:strRef>
          </c:tx>
          <c:spPr>
            <a:solidFill>
              <a:srgbClr val="ffcc99"/>
            </a:solidFill>
            <a:ln w="37800">
              <a:solidFill>
                <a:srgbClr val="ffcc99"/>
              </a:solidFill>
              <a:round/>
            </a:ln>
          </c:spPr>
          <c:marker>
            <c:symbol val="none"/>
          </c:marker>
          <c:dPt>
            <c:idx val="9"/>
            <c:marker>
              <c:symbol val="none"/>
            </c:marker>
          </c:dPt>
          <c:dLbls>
            <c:dLbl>
              <c:idx val="9"/>
              <c:txPr>
                <a:bodyPr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Conto economico annuo'!$A$2502:$A$2511</c:f>
              <c:strCache>
                <c:ptCount val="10"/>
                <c:pt idx="0">
                  <c:v>0 </c:v>
                </c:pt>
                <c:pt idx="1">
                  <c:v>15,555 </c:v>
                </c:pt>
                <c:pt idx="2">
                  <c:v>31,111 </c:v>
                </c:pt>
                <c:pt idx="3">
                  <c:v>46,666 </c:v>
                </c:pt>
                <c:pt idx="4">
                  <c:v>62,221 </c:v>
                </c:pt>
                <c:pt idx="5">
                  <c:v>77,777 </c:v>
                </c:pt>
                <c:pt idx="6">
                  <c:v>93,332 </c:v>
                </c:pt>
                <c:pt idx="7">
                  <c:v>108,887 </c:v>
                </c:pt>
                <c:pt idx="8">
                  <c:v>124,443 </c:v>
                </c:pt>
                <c:pt idx="9">
                  <c:v>139,998 </c:v>
                </c:pt>
              </c:strCache>
            </c:strRef>
          </c:cat>
          <c:val>
            <c:numRef>
              <c:f>'6. Conto economico annuo'!$B$2502:$B$2511</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2"/>
          <c:order val="2"/>
          <c:tx>
            <c:strRef>
              <c:f>"Costi fissi"</c:f>
              <c:strCache>
                <c:ptCount val="1"/>
                <c:pt idx="0">
                  <c:v>Costi fissi</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Conto economico annuo'!$A$2502:$A$2511</c:f>
              <c:strCache>
                <c:ptCount val="10"/>
                <c:pt idx="0">
                  <c:v>0 </c:v>
                </c:pt>
                <c:pt idx="1">
                  <c:v>15,555 </c:v>
                </c:pt>
                <c:pt idx="2">
                  <c:v>31,111 </c:v>
                </c:pt>
                <c:pt idx="3">
                  <c:v>46,666 </c:v>
                </c:pt>
                <c:pt idx="4">
                  <c:v>62,221 </c:v>
                </c:pt>
                <c:pt idx="5">
                  <c:v>77,777 </c:v>
                </c:pt>
                <c:pt idx="6">
                  <c:v>93,332 </c:v>
                </c:pt>
                <c:pt idx="7">
                  <c:v>108,887 </c:v>
                </c:pt>
                <c:pt idx="8">
                  <c:v>124,443 </c:v>
                </c:pt>
                <c:pt idx="9">
                  <c:v>139,998 </c:v>
                </c:pt>
              </c:strCache>
            </c:strRef>
          </c:cat>
          <c:val>
            <c:numRef>
              <c:f>'6. Conto economico annuo'!$E$2502:$E$2511</c:f>
              <c:numCache>
                <c:formatCode>General</c:formatCode>
                <c:ptCount val="10"/>
                <c:pt idx="0">
                  <c:v>77776.6915617523</c:v>
                </c:pt>
                <c:pt idx="1">
                  <c:v>77776.6915617523</c:v>
                </c:pt>
                <c:pt idx="2">
                  <c:v>77776.6915617523</c:v>
                </c:pt>
                <c:pt idx="3">
                  <c:v>77776.6915617523</c:v>
                </c:pt>
                <c:pt idx="4">
                  <c:v>77776.6915617523</c:v>
                </c:pt>
                <c:pt idx="5">
                  <c:v>77776.6915617523</c:v>
                </c:pt>
                <c:pt idx="6">
                  <c:v>77776.6915617523</c:v>
                </c:pt>
                <c:pt idx="7">
                  <c:v>77776.6915617523</c:v>
                </c:pt>
                <c:pt idx="8">
                  <c:v>77776.6915617523</c:v>
                </c:pt>
                <c:pt idx="9">
                  <c:v>77777.6915617523</c:v>
                </c:pt>
              </c:numCache>
            </c:numRef>
          </c:val>
          <c:smooth val="0"/>
        </c:ser>
        <c:ser>
          <c:idx val="3"/>
          <c:order val="3"/>
          <c:tx>
            <c:strRef>
              <c:f>"Costi complessivi"</c:f>
              <c:strCache>
                <c:ptCount val="1"/>
                <c:pt idx="0">
                  <c:v>Costi complessivi</c:v>
                </c:pt>
              </c:strCache>
            </c:strRef>
          </c:tx>
          <c:spPr>
            <a:solidFill>
              <a:srgbClr val="dd0806"/>
            </a:solidFill>
            <a:ln w="37800">
              <a:solidFill>
                <a:srgbClr val="dd0806"/>
              </a:solidFill>
              <a:round/>
            </a:ln>
          </c:spPr>
          <c:marker>
            <c:symbol val="none"/>
          </c:marker>
          <c:dPt>
            <c:idx val="5"/>
            <c:marker>
              <c:symbol val="diamond"/>
              <c:size val="5"/>
              <c:spPr>
                <a:solidFill>
                  <a:srgbClr val="dd0806"/>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Conto economico annuo'!$A$2502:$A$2511</c:f>
              <c:strCache>
                <c:ptCount val="10"/>
                <c:pt idx="0">
                  <c:v>0 </c:v>
                </c:pt>
                <c:pt idx="1">
                  <c:v>15,555 </c:v>
                </c:pt>
                <c:pt idx="2">
                  <c:v>31,111 </c:v>
                </c:pt>
                <c:pt idx="3">
                  <c:v>46,666 </c:v>
                </c:pt>
                <c:pt idx="4">
                  <c:v>62,221 </c:v>
                </c:pt>
                <c:pt idx="5">
                  <c:v>77,777 </c:v>
                </c:pt>
                <c:pt idx="6">
                  <c:v>93,332 </c:v>
                </c:pt>
                <c:pt idx="7">
                  <c:v>108,887 </c:v>
                </c:pt>
                <c:pt idx="8">
                  <c:v>124,443 </c:v>
                </c:pt>
                <c:pt idx="9">
                  <c:v>139,998 </c:v>
                </c:pt>
              </c:strCache>
            </c:strRef>
          </c:cat>
          <c:val>
            <c:numRef>
              <c:f>'6. Conto economico annuo'!$G$2502:$G$2511</c:f>
              <c:numCache>
                <c:formatCode>General</c:formatCode>
                <c:ptCount val="10"/>
                <c:pt idx="0">
                  <c:v>77776.6915617523</c:v>
                </c:pt>
                <c:pt idx="1">
                  <c:v>77776.6915617523</c:v>
                </c:pt>
                <c:pt idx="2">
                  <c:v>77776.6915617523</c:v>
                </c:pt>
                <c:pt idx="3">
                  <c:v>77776.6915617523</c:v>
                </c:pt>
                <c:pt idx="4">
                  <c:v>77776.6915617523</c:v>
                </c:pt>
                <c:pt idx="5">
                  <c:v>77776.6915617523</c:v>
                </c:pt>
                <c:pt idx="6">
                  <c:v>77776.6915617523</c:v>
                </c:pt>
                <c:pt idx="7">
                  <c:v>77776.6915617523</c:v>
                </c:pt>
                <c:pt idx="8">
                  <c:v>77776.6915617523</c:v>
                </c:pt>
                <c:pt idx="9">
                  <c:v>77777.6915617523</c:v>
                </c:pt>
              </c:numCache>
            </c:numRef>
          </c:val>
          <c:smooth val="0"/>
        </c:ser>
        <c:hiLowLines>
          <c:spPr>
            <a:ln w="0">
              <a:noFill/>
            </a:ln>
          </c:spPr>
        </c:hiLowLines>
        <c:marker val="0"/>
        <c:axId val="2138371"/>
        <c:axId val="50208333"/>
      </c:lineChart>
      <c:catAx>
        <c:axId val="2138371"/>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Fatturato</a:t>
                </a:r>
              </a:p>
            </c:rich>
          </c:tx>
          <c:layout>
            <c:manualLayout>
              <c:xMode val="edge"/>
              <c:yMode val="edge"/>
              <c:x val="0.891615689096797"/>
              <c:y val="0.857228394651055"/>
            </c:manualLayout>
          </c:layout>
          <c:overlay val="0"/>
          <c:spPr>
            <a:noFill/>
            <a:ln w="0">
              <a:noFill/>
            </a:ln>
          </c:spPr>
        </c:title>
        <c:numFmt formatCode="#,##0_ ;[RED]\-#,##0\ "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0208333"/>
        <c:crossesAt val="0"/>
        <c:auto val="1"/>
        <c:lblAlgn val="ctr"/>
        <c:lblOffset val="100"/>
        <c:noMultiLvlLbl val="0"/>
      </c:catAx>
      <c:valAx>
        <c:axId val="50208333"/>
        <c:scaling>
          <c:orientation val="minMax"/>
          <c:min val="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Costi in €</a:t>
                </a:r>
              </a:p>
            </c:rich>
          </c:tx>
          <c:layout>
            <c:manualLayout>
              <c:xMode val="edge"/>
              <c:yMode val="edge"/>
              <c:x val="0.19532205829435"/>
              <c:y val="0.0216885104118156"/>
            </c:manualLayout>
          </c:layout>
          <c:overlay val="0"/>
          <c:spPr>
            <a:noFill/>
            <a:ln w="0">
              <a:noFill/>
            </a:ln>
          </c:spPr>
        </c:title>
        <c:numFmt formatCode="#,##0_ ;[RED]\-#,##0\ "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138371"/>
        <c:crossesAt val="1"/>
        <c:crossBetween val="midCat"/>
      </c:valAx>
      <c:spPr>
        <a:noFill/>
        <a:ln w="12600">
          <a:noFill/>
        </a:ln>
      </c:spPr>
    </c:plotArea>
    <c:legend>
      <c:legendPos val="r"/>
      <c:layout>
        <c:manualLayout>
          <c:xMode val="edge"/>
          <c:yMode val="edge"/>
          <c:x val="0.199244332493703"/>
          <c:y val="0.938393985762757"/>
          <c:w val="0.554731917956099"/>
          <c:h val="0.0375224535959018"/>
        </c:manualLayout>
      </c:layout>
      <c:overlay val="0"/>
      <c:spPr>
        <a:noFill/>
        <a:ln w="0">
          <a:no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lusso finanziario</a:t>
            </a:r>
          </a:p>
        </c:rich>
      </c:tx>
      <c:layout>
        <c:manualLayout>
          <c:xMode val="edge"/>
          <c:yMode val="edge"/>
          <c:x val="0.401926970083227"/>
          <c:y val="0.0194570938553433"/>
        </c:manualLayout>
      </c:layout>
      <c:overlay val="0"/>
      <c:spPr>
        <a:noFill/>
        <a:ln w="0">
          <a:noFill/>
        </a:ln>
      </c:spPr>
    </c:title>
    <c:autoTitleDeleted val="0"/>
    <c:plotArea>
      <c:layout>
        <c:manualLayout>
          <c:xMode val="edge"/>
          <c:yMode val="edge"/>
          <c:x val="0.0120716802879208"/>
          <c:y val="0.0761724525400674"/>
          <c:w val="0.949426407737872"/>
          <c:h val="0.855165887988645"/>
        </c:manualLayout>
      </c:layout>
      <c:barChart>
        <c:barDir val="col"/>
        <c:grouping val="clustered"/>
        <c:varyColors val="0"/>
        <c:ser>
          <c:idx val="0"/>
          <c:order val="0"/>
          <c:tx>
            <c:strRef>
              <c:f>'8. Piano di finanziamento'!$A$138</c:f>
              <c:strCache>
                <c:ptCount val="1"/>
                <c:pt idx="0">
                  <c:v>Fabbisogno di capitale annuo </c:v>
                </c:pt>
              </c:strCache>
            </c:strRef>
          </c:tx>
          <c:spPr>
            <a:solidFill>
              <a:srgbClr val="0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Piano di finanziamento'!$B$137:$F$137</c:f>
              <c:strCache>
                <c:ptCount val="5"/>
                <c:pt idx="0">
                  <c:v>Anno 1</c:v>
                </c:pt>
                <c:pt idx="1">
                  <c:v>Anno 2</c:v>
                </c:pt>
                <c:pt idx="2">
                  <c:v>Anno 3</c:v>
                </c:pt>
                <c:pt idx="3">
                  <c:v>Anno 4</c:v>
                </c:pt>
                <c:pt idx="4">
                  <c:v>Anno 5</c:v>
                </c:pt>
              </c:strCache>
            </c:strRef>
          </c:cat>
          <c:val>
            <c:numRef>
              <c:f>'8. Piano di finanziamento'!$B$138:$F$138</c:f>
              <c:numCache>
                <c:formatCode>General</c:formatCode>
                <c:ptCount val="5"/>
                <c:pt idx="0">
                  <c:v>33525.6643835616</c:v>
                </c:pt>
                <c:pt idx="1">
                  <c:v>16617.0289692342</c:v>
                </c:pt>
                <c:pt idx="2">
                  <c:v>21985.0819672131</c:v>
                </c:pt>
                <c:pt idx="3">
                  <c:v>3100.80619806872</c:v>
                </c:pt>
                <c:pt idx="4">
                  <c:v>6981.90208847967</c:v>
                </c:pt>
              </c:numCache>
            </c:numRef>
          </c:val>
        </c:ser>
        <c:ser>
          <c:idx val="1"/>
          <c:order val="1"/>
          <c:tx>
            <c:strRef>
              <c:f>'8. Piano di finanziamento'!$A$139</c:f>
              <c:strCache>
                <c:ptCount val="1"/>
                <c:pt idx="0">
                  <c:v>Capitale infruttifero disponibile</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Piano di finanziamento'!$B$137:$F$137</c:f>
              <c:strCache>
                <c:ptCount val="5"/>
                <c:pt idx="0">
                  <c:v>Anno 1</c:v>
                </c:pt>
                <c:pt idx="1">
                  <c:v>Anno 2</c:v>
                </c:pt>
                <c:pt idx="2">
                  <c:v>Anno 3</c:v>
                </c:pt>
                <c:pt idx="3">
                  <c:v>Anno 4</c:v>
                </c:pt>
                <c:pt idx="4">
                  <c:v>Anno 5</c:v>
                </c:pt>
              </c:strCache>
            </c:strRef>
          </c:cat>
          <c:val>
            <c:numRef>
              <c:f>'8. Piano di finanziamento'!$B$139:$F$139</c:f>
              <c:numCache>
                <c:formatCode>General</c:formatCode>
                <c:ptCount val="5"/>
                <c:pt idx="0">
                  <c:v>143845.927588022</c:v>
                </c:pt>
                <c:pt idx="1">
                  <c:v>212768.298482666</c:v>
                </c:pt>
                <c:pt idx="2">
                  <c:v>209039.162043765</c:v>
                </c:pt>
                <c:pt idx="3">
                  <c:v>188558.01159252</c:v>
                </c:pt>
                <c:pt idx="4">
                  <c:v>194426.425141275</c:v>
                </c:pt>
              </c:numCache>
            </c:numRef>
          </c:val>
        </c:ser>
        <c:ser>
          <c:idx val="2"/>
          <c:order val="2"/>
          <c:tx>
            <c:strRef>
              <c:f>'8. Piano di finanziamento'!$A$140</c:f>
              <c:strCache>
                <c:ptCount val="1"/>
                <c:pt idx="0">
                  <c:v>Finanziamento eccedente/mancante</c:v>
                </c:pt>
              </c:strCache>
            </c:strRef>
          </c:tx>
          <c:spPr>
            <a:solidFill>
              <a:srgbClr val="dd080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Piano di finanziamento'!$B$137:$F$137</c:f>
              <c:strCache>
                <c:ptCount val="5"/>
                <c:pt idx="0">
                  <c:v>Anno 1</c:v>
                </c:pt>
                <c:pt idx="1">
                  <c:v>Anno 2</c:v>
                </c:pt>
                <c:pt idx="2">
                  <c:v>Anno 3</c:v>
                </c:pt>
                <c:pt idx="3">
                  <c:v>Anno 4</c:v>
                </c:pt>
                <c:pt idx="4">
                  <c:v>Anno 5</c:v>
                </c:pt>
              </c:strCache>
            </c:strRef>
          </c:cat>
          <c:val>
            <c:numRef>
              <c:f>'8. Piano di finanziamento'!$B$140:$F$140</c:f>
              <c:numCache>
                <c:formatCode>General</c:formatCode>
                <c:ptCount val="5"/>
                <c:pt idx="0">
                  <c:v>110320.26320446</c:v>
                </c:pt>
                <c:pt idx="1">
                  <c:v>196151.269513432</c:v>
                </c:pt>
                <c:pt idx="2">
                  <c:v>187054.080076552</c:v>
                </c:pt>
                <c:pt idx="3">
                  <c:v>185457.205394451</c:v>
                </c:pt>
                <c:pt idx="4">
                  <c:v>187444.523052796</c:v>
                </c:pt>
              </c:numCache>
            </c:numRef>
          </c:val>
        </c:ser>
        <c:ser>
          <c:idx val="3"/>
          <c:order val="3"/>
          <c:tx>
            <c:strRef>
              <c:f>'8. Piano di finanziamento'!$A$141</c:f>
              <c:strCache>
                <c:ptCount val="1"/>
                <c:pt idx="0">
                  <c:v>Variazione finanziamento esterno fruttifero</c:v>
                </c:pt>
              </c:strCache>
            </c:strRef>
          </c:tx>
          <c:spPr>
            <a:solidFill>
              <a:srgbClr val="fcf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Piano di finanziamento'!$B$137:$F$137</c:f>
              <c:strCache>
                <c:ptCount val="5"/>
                <c:pt idx="0">
                  <c:v>Anno 1</c:v>
                </c:pt>
                <c:pt idx="1">
                  <c:v>Anno 2</c:v>
                </c:pt>
                <c:pt idx="2">
                  <c:v>Anno 3</c:v>
                </c:pt>
                <c:pt idx="3">
                  <c:v>Anno 4</c:v>
                </c:pt>
                <c:pt idx="4">
                  <c:v>Anno 5</c:v>
                </c:pt>
              </c:strCache>
            </c:strRef>
          </c:cat>
          <c:val>
            <c:numRef>
              <c:f>'8. Piano di finanziamento'!$B$141:$F$141</c:f>
              <c:numCache>
                <c:formatCode>General</c:formatCode>
                <c:ptCount val="5"/>
                <c:pt idx="0">
                  <c:v>0</c:v>
                </c:pt>
                <c:pt idx="1">
                  <c:v>0</c:v>
                </c:pt>
                <c:pt idx="2">
                  <c:v>0</c:v>
                </c:pt>
                <c:pt idx="3">
                  <c:v>0</c:v>
                </c:pt>
                <c:pt idx="4">
                  <c:v>0</c:v>
                </c:pt>
              </c:numCache>
            </c:numRef>
          </c:val>
        </c:ser>
        <c:gapWidth val="77"/>
        <c:overlap val="40"/>
        <c:axId val="33419934"/>
        <c:axId val="48626560"/>
      </c:barChart>
      <c:lineChart>
        <c:grouping val="standard"/>
        <c:varyColors val="0"/>
        <c:ser>
          <c:idx val="4"/>
          <c:order val="4"/>
          <c:tx>
            <c:strRef>
              <c:f>'8. Piano di finanziamento'!$A$142</c:f>
              <c:strCache>
                <c:ptCount val="1"/>
                <c:pt idx="0">
                  <c:v>Conto corrente saldo finale </c:v>
                </c:pt>
              </c:strCache>
            </c:strRef>
          </c:tx>
          <c:spPr>
            <a:solidFill>
              <a:srgbClr val="4600a5"/>
            </a:solidFill>
            <a:ln w="37800">
              <a:solidFill>
                <a:srgbClr val="4600a5"/>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numFmt formatCode="#,##0_ ;[RED]\-#,##0\ " sourceLinked="1"/>
            <c:dLbl>
              <c:idx val="0"/>
              <c:numFmt formatCode="#,##0_ ;[RED]\-#,##0\ " sourceLinked="1"/>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dLbl>
            <c:dLbl>
              <c:idx val="1"/>
              <c:numFmt formatCode="#,##0_ ;[RED]\-#,##0\ " sourceLinked="1"/>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dLbl>
            <c:dLbl>
              <c:idx val="2"/>
              <c:numFmt formatCode="#,##0_ ;[RED]\-#,##0\ " sourceLinked="1"/>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dLbl>
            <c:dLbl>
              <c:idx val="3"/>
              <c:numFmt formatCode="#,##0_ ;[RED]\-#,##0\ " sourceLinked="1"/>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dLbl>
            <c:dLbl>
              <c:idx val="4"/>
              <c:numFmt formatCode="#,##0_ ;[RED]\-#,##0\ " sourceLinked="1"/>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dLbl>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 Piano di finanziamento'!$B$137:$F$137</c:f>
              <c:strCache>
                <c:ptCount val="5"/>
                <c:pt idx="0">
                  <c:v>Anno 1</c:v>
                </c:pt>
                <c:pt idx="1">
                  <c:v>Anno 2</c:v>
                </c:pt>
                <c:pt idx="2">
                  <c:v>Anno 3</c:v>
                </c:pt>
                <c:pt idx="3">
                  <c:v>Anno 4</c:v>
                </c:pt>
                <c:pt idx="4">
                  <c:v>Anno 5</c:v>
                </c:pt>
              </c:strCache>
            </c:strRef>
          </c:cat>
          <c:val>
            <c:numRef>
              <c:f>'8. Piano di finanziamento'!$B$142:$F$142</c:f>
              <c:numCache>
                <c:formatCode>General</c:formatCode>
                <c:ptCount val="5"/>
                <c:pt idx="0">
                  <c:v>110320.26320446</c:v>
                </c:pt>
                <c:pt idx="1">
                  <c:v>306471.532717892</c:v>
                </c:pt>
                <c:pt idx="2">
                  <c:v>493525.612794444</c:v>
                </c:pt>
                <c:pt idx="3">
                  <c:v>678982.818188895</c:v>
                </c:pt>
                <c:pt idx="4">
                  <c:v>866427.341241691</c:v>
                </c:pt>
              </c:numCache>
            </c:numRef>
          </c:val>
          <c:smooth val="1"/>
        </c:ser>
        <c:hiLowLines>
          <c:spPr>
            <a:ln w="0">
              <a:noFill/>
            </a:ln>
          </c:spPr>
        </c:hiLowLines>
        <c:marker val="0"/>
        <c:axId val="33419934"/>
        <c:axId val="48626560"/>
      </c:lineChart>
      <c:catAx>
        <c:axId val="334199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26560"/>
        <c:crossesAt val="0"/>
        <c:auto val="1"/>
        <c:lblAlgn val="ctr"/>
        <c:lblOffset val="100"/>
        <c:noMultiLvlLbl val="0"/>
      </c:catAx>
      <c:valAx>
        <c:axId val="48626560"/>
        <c:scaling>
          <c:orientation val="minMax"/>
        </c:scaling>
        <c:delete val="0"/>
        <c:axPos val="l"/>
        <c:majorGridlines>
          <c:spPr>
            <a:ln w="0">
              <a:solidFill>
                <a:srgbClr val="808080"/>
              </a:solidFill>
            </a:ln>
          </c:spPr>
        </c:majorGridlines>
        <c:numFmt formatCode="#,##0_ ;[RED]\-#,##0\ "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19934"/>
        <c:crossesAt val="1"/>
        <c:crossBetween val="midCat"/>
      </c:valAx>
      <c:spPr>
        <a:solidFill>
          <a:srgbClr val="ffffff"/>
        </a:solidFill>
        <a:ln w="0">
          <a:noFill/>
        </a:ln>
      </c:spPr>
    </c:plotArea>
    <c:legend>
      <c:legendPos val="r"/>
      <c:layout>
        <c:manualLayout>
          <c:xMode val="edge"/>
          <c:yMode val="edge"/>
          <c:x val="0.0991602309364925"/>
          <c:y val="0.912945768525637"/>
          <c:w val="0.740646322261378"/>
          <c:h val="0.066769176178366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8640</xdr:colOff>
      <xdr:row>21</xdr:row>
      <xdr:rowOff>0</xdr:rowOff>
    </xdr:from>
    <xdr:to>
      <xdr:col>0</xdr:col>
      <xdr:colOff>1662480</xdr:colOff>
      <xdr:row>21</xdr:row>
      <xdr:rowOff>173520</xdr:rowOff>
    </xdr:to>
    <xdr:sp>
      <xdr:nvSpPr>
        <xdr:cNvPr id="0" name="Rectangle 11"/>
        <xdr:cNvSpPr/>
      </xdr:nvSpPr>
      <xdr:spPr>
        <a:xfrm>
          <a:off x="162864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2585520</xdr:colOff>
      <xdr:row>21</xdr:row>
      <xdr:rowOff>0</xdr:rowOff>
    </xdr:from>
    <xdr:to>
      <xdr:col>0</xdr:col>
      <xdr:colOff>2619360</xdr:colOff>
      <xdr:row>21</xdr:row>
      <xdr:rowOff>173520</xdr:rowOff>
    </xdr:to>
    <xdr:sp>
      <xdr:nvSpPr>
        <xdr:cNvPr id="1" name="Rectangle 12"/>
        <xdr:cNvSpPr/>
      </xdr:nvSpPr>
      <xdr:spPr>
        <a:xfrm>
          <a:off x="258552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4600800</xdr:colOff>
      <xdr:row>21</xdr:row>
      <xdr:rowOff>0</xdr:rowOff>
    </xdr:from>
    <xdr:to>
      <xdr:col>0</xdr:col>
      <xdr:colOff>4634640</xdr:colOff>
      <xdr:row>21</xdr:row>
      <xdr:rowOff>173520</xdr:rowOff>
    </xdr:to>
    <xdr:sp>
      <xdr:nvSpPr>
        <xdr:cNvPr id="2" name="Rectangle 13"/>
        <xdr:cNvSpPr/>
      </xdr:nvSpPr>
      <xdr:spPr>
        <a:xfrm>
          <a:off x="460080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1411560</xdr:colOff>
      <xdr:row>21</xdr:row>
      <xdr:rowOff>0</xdr:rowOff>
    </xdr:from>
    <xdr:to>
      <xdr:col>0</xdr:col>
      <xdr:colOff>1445400</xdr:colOff>
      <xdr:row>21</xdr:row>
      <xdr:rowOff>173520</xdr:rowOff>
    </xdr:to>
    <xdr:sp>
      <xdr:nvSpPr>
        <xdr:cNvPr id="3" name="Rectangle 14"/>
        <xdr:cNvSpPr/>
      </xdr:nvSpPr>
      <xdr:spPr>
        <a:xfrm>
          <a:off x="141156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2585520</xdr:colOff>
      <xdr:row>21</xdr:row>
      <xdr:rowOff>0</xdr:rowOff>
    </xdr:from>
    <xdr:to>
      <xdr:col>0</xdr:col>
      <xdr:colOff>2619360</xdr:colOff>
      <xdr:row>21</xdr:row>
      <xdr:rowOff>173520</xdr:rowOff>
    </xdr:to>
    <xdr:sp>
      <xdr:nvSpPr>
        <xdr:cNvPr id="4" name="Rectangle 15"/>
        <xdr:cNvSpPr/>
      </xdr:nvSpPr>
      <xdr:spPr>
        <a:xfrm>
          <a:off x="258552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4390560</xdr:colOff>
      <xdr:row>21</xdr:row>
      <xdr:rowOff>0</xdr:rowOff>
    </xdr:from>
    <xdr:to>
      <xdr:col>0</xdr:col>
      <xdr:colOff>4424400</xdr:colOff>
      <xdr:row>21</xdr:row>
      <xdr:rowOff>173520</xdr:rowOff>
    </xdr:to>
    <xdr:sp>
      <xdr:nvSpPr>
        <xdr:cNvPr id="5" name="Rectangle 16"/>
        <xdr:cNvSpPr/>
      </xdr:nvSpPr>
      <xdr:spPr>
        <a:xfrm>
          <a:off x="439056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2090160</xdr:colOff>
      <xdr:row>21</xdr:row>
      <xdr:rowOff>0</xdr:rowOff>
    </xdr:from>
    <xdr:to>
      <xdr:col>0</xdr:col>
      <xdr:colOff>2124000</xdr:colOff>
      <xdr:row>21</xdr:row>
      <xdr:rowOff>173520</xdr:rowOff>
    </xdr:to>
    <xdr:sp>
      <xdr:nvSpPr>
        <xdr:cNvPr id="6" name="Rectangle 17"/>
        <xdr:cNvSpPr/>
      </xdr:nvSpPr>
      <xdr:spPr>
        <a:xfrm>
          <a:off x="209016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2585520</xdr:colOff>
      <xdr:row>21</xdr:row>
      <xdr:rowOff>0</xdr:rowOff>
    </xdr:from>
    <xdr:to>
      <xdr:col>0</xdr:col>
      <xdr:colOff>2619360</xdr:colOff>
      <xdr:row>21</xdr:row>
      <xdr:rowOff>173520</xdr:rowOff>
    </xdr:to>
    <xdr:sp>
      <xdr:nvSpPr>
        <xdr:cNvPr id="7" name="Rectangle 18"/>
        <xdr:cNvSpPr/>
      </xdr:nvSpPr>
      <xdr:spPr>
        <a:xfrm>
          <a:off x="258552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5204880</xdr:colOff>
      <xdr:row>21</xdr:row>
      <xdr:rowOff>0</xdr:rowOff>
    </xdr:from>
    <xdr:to>
      <xdr:col>0</xdr:col>
      <xdr:colOff>5238720</xdr:colOff>
      <xdr:row>21</xdr:row>
      <xdr:rowOff>173520</xdr:rowOff>
    </xdr:to>
    <xdr:sp>
      <xdr:nvSpPr>
        <xdr:cNvPr id="8" name="Rectangle 19"/>
        <xdr:cNvSpPr/>
      </xdr:nvSpPr>
      <xdr:spPr>
        <a:xfrm>
          <a:off x="520488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1798200</xdr:colOff>
      <xdr:row>21</xdr:row>
      <xdr:rowOff>0</xdr:rowOff>
    </xdr:from>
    <xdr:to>
      <xdr:col>0</xdr:col>
      <xdr:colOff>1832040</xdr:colOff>
      <xdr:row>21</xdr:row>
      <xdr:rowOff>173520</xdr:rowOff>
    </xdr:to>
    <xdr:sp>
      <xdr:nvSpPr>
        <xdr:cNvPr id="9" name="Rectangle 20"/>
        <xdr:cNvSpPr/>
      </xdr:nvSpPr>
      <xdr:spPr>
        <a:xfrm>
          <a:off x="179820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2585520</xdr:colOff>
      <xdr:row>21</xdr:row>
      <xdr:rowOff>0</xdr:rowOff>
    </xdr:from>
    <xdr:to>
      <xdr:col>0</xdr:col>
      <xdr:colOff>2619360</xdr:colOff>
      <xdr:row>21</xdr:row>
      <xdr:rowOff>173520</xdr:rowOff>
    </xdr:to>
    <xdr:sp>
      <xdr:nvSpPr>
        <xdr:cNvPr id="10" name="Rectangle 21"/>
        <xdr:cNvSpPr/>
      </xdr:nvSpPr>
      <xdr:spPr>
        <a:xfrm>
          <a:off x="258552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5143680</xdr:colOff>
      <xdr:row>21</xdr:row>
      <xdr:rowOff>0</xdr:rowOff>
    </xdr:from>
    <xdr:to>
      <xdr:col>0</xdr:col>
      <xdr:colOff>5177520</xdr:colOff>
      <xdr:row>21</xdr:row>
      <xdr:rowOff>173520</xdr:rowOff>
    </xdr:to>
    <xdr:sp>
      <xdr:nvSpPr>
        <xdr:cNvPr id="11" name="Rectangle 22"/>
        <xdr:cNvSpPr/>
      </xdr:nvSpPr>
      <xdr:spPr>
        <a:xfrm>
          <a:off x="514368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13680</xdr:colOff>
      <xdr:row>9</xdr:row>
      <xdr:rowOff>133560</xdr:rowOff>
    </xdr:from>
    <xdr:to>
      <xdr:col>0</xdr:col>
      <xdr:colOff>3535560</xdr:colOff>
      <xdr:row>14</xdr:row>
      <xdr:rowOff>37800</xdr:rowOff>
    </xdr:to>
    <xdr:sp>
      <xdr:nvSpPr>
        <xdr:cNvPr id="12" name="Text Box 28"/>
        <xdr:cNvSpPr/>
      </xdr:nvSpPr>
      <xdr:spPr>
        <a:xfrm>
          <a:off x="13680" y="1752840"/>
          <a:ext cx="3521880" cy="713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63000</xdr:colOff>
      <xdr:row>14</xdr:row>
      <xdr:rowOff>9360</xdr:rowOff>
    </xdr:to>
    <xdr:pic>
      <xdr:nvPicPr>
        <xdr:cNvPr id="13" name="Picture 886" descr=""/>
        <xdr:cNvPicPr/>
      </xdr:nvPicPr>
      <xdr:blipFill>
        <a:blip r:embed="rId1"/>
        <a:stretch/>
      </xdr:blipFill>
      <xdr:spPr>
        <a:xfrm>
          <a:off x="0" y="0"/>
          <a:ext cx="7011720" cy="2438280"/>
        </a:xfrm>
        <a:prstGeom prst="rect">
          <a:avLst/>
        </a:prstGeom>
        <a:ln w="0">
          <a:noFill/>
        </a:ln>
      </xdr:spPr>
    </xdr:pic>
    <xdr:clientData/>
  </xdr:twoCellAnchor>
  <xdr:twoCellAnchor editAs="oneCell">
    <xdr:from>
      <xdr:col>0</xdr:col>
      <xdr:colOff>13680</xdr:colOff>
      <xdr:row>11</xdr:row>
      <xdr:rowOff>85680</xdr:rowOff>
    </xdr:from>
    <xdr:to>
      <xdr:col>0</xdr:col>
      <xdr:colOff>3535560</xdr:colOff>
      <xdr:row>15</xdr:row>
      <xdr:rowOff>123840</xdr:rowOff>
    </xdr:to>
    <xdr:sp>
      <xdr:nvSpPr>
        <xdr:cNvPr id="14" name="Text Box 30"/>
        <xdr:cNvSpPr/>
      </xdr:nvSpPr>
      <xdr:spPr>
        <a:xfrm>
          <a:off x="13680" y="2028960"/>
          <a:ext cx="3521880" cy="685800"/>
        </a:xfrm>
        <a:prstGeom prst="rect">
          <a:avLst/>
        </a:prstGeom>
        <a:noFill/>
        <a:ln w="0">
          <a:noFill/>
        </a:ln>
      </xdr:spPr>
      <xdr:style>
        <a:lnRef idx="0"/>
        <a:fillRef idx="0"/>
        <a:effectRef idx="0"/>
        <a:fontRef idx="minor"/>
      </xdr:style>
      <xdr:txBody>
        <a:bodyPr lIns="63720" rIns="0" tIns="41040" bIns="0" anchor="t">
          <a:noAutofit/>
        </a:bodyPr>
        <a:p>
          <a:r>
            <a:rPr b="1" lang="en-US" sz="2800" spc="-1" strike="noStrike">
              <a:solidFill>
                <a:srgbClr val="333399"/>
              </a:solidFill>
              <a:latin typeface="Arial"/>
            </a:rPr>
            <a:t>Business plan </a:t>
          </a:r>
          <a:endParaRPr b="0" lang="en-US" sz="2800" spc="-1" strike="noStrike">
            <a:latin typeface="Times New Roman"/>
          </a:endParaRPr>
        </a:p>
      </xdr:txBody>
    </xdr:sp>
    <xdr:clientData/>
  </xdr:twoCellAnchor>
  <xdr:twoCellAnchor editAs="oneCell">
    <xdr:from>
      <xdr:col>0</xdr:col>
      <xdr:colOff>0</xdr:colOff>
      <xdr:row>25</xdr:row>
      <xdr:rowOff>0</xdr:rowOff>
    </xdr:from>
    <xdr:to>
      <xdr:col>1</xdr:col>
      <xdr:colOff>63000</xdr:colOff>
      <xdr:row>25</xdr:row>
      <xdr:rowOff>2435400</xdr:rowOff>
    </xdr:to>
    <xdr:pic>
      <xdr:nvPicPr>
        <xdr:cNvPr id="15" name="Picture 886" descr=""/>
        <xdr:cNvPicPr/>
      </xdr:nvPicPr>
      <xdr:blipFill>
        <a:blip r:embed="rId2"/>
        <a:stretch/>
      </xdr:blipFill>
      <xdr:spPr>
        <a:xfrm>
          <a:off x="0" y="7962840"/>
          <a:ext cx="7011720" cy="2435400"/>
        </a:xfrm>
        <a:prstGeom prst="rect">
          <a:avLst/>
        </a:prstGeom>
        <a:ln w="0">
          <a:noFill/>
        </a:ln>
      </xdr:spPr>
    </xdr:pic>
    <xdr:clientData/>
  </xdr:twoCellAnchor>
  <xdr:twoCellAnchor editAs="oneCell">
    <xdr:from>
      <xdr:col>0</xdr:col>
      <xdr:colOff>0</xdr:colOff>
      <xdr:row>25</xdr:row>
      <xdr:rowOff>2046600</xdr:rowOff>
    </xdr:from>
    <xdr:to>
      <xdr:col>0</xdr:col>
      <xdr:colOff>3521880</xdr:colOff>
      <xdr:row>26</xdr:row>
      <xdr:rowOff>151920</xdr:rowOff>
    </xdr:to>
    <xdr:sp>
      <xdr:nvSpPr>
        <xdr:cNvPr id="16" name="Text Box 30"/>
        <xdr:cNvSpPr/>
      </xdr:nvSpPr>
      <xdr:spPr>
        <a:xfrm>
          <a:off x="0" y="10009440"/>
          <a:ext cx="3521880" cy="724680"/>
        </a:xfrm>
        <a:prstGeom prst="rect">
          <a:avLst/>
        </a:prstGeom>
        <a:noFill/>
        <a:ln w="0">
          <a:noFill/>
        </a:ln>
      </xdr:spPr>
      <xdr:style>
        <a:lnRef idx="0"/>
        <a:fillRef idx="0"/>
        <a:effectRef idx="0"/>
        <a:fontRef idx="minor"/>
      </xdr:style>
      <xdr:txBody>
        <a:bodyPr lIns="63720" rIns="0" tIns="41040" bIns="0" anchor="t">
          <a:noAutofit/>
        </a:bodyPr>
        <a:p>
          <a:r>
            <a:rPr b="1" lang="en-US" sz="2800" spc="-1" strike="noStrike">
              <a:solidFill>
                <a:srgbClr val="333399"/>
              </a:solidFill>
              <a:latin typeface="Arial"/>
            </a:rPr>
            <a:t>Business plan </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37800</xdr:rowOff>
    </xdr:from>
    <xdr:to>
      <xdr:col>3</xdr:col>
      <xdr:colOff>372960</xdr:colOff>
      <xdr:row>4</xdr:row>
      <xdr:rowOff>75600</xdr:rowOff>
    </xdr:to>
    <xdr:sp>
      <xdr:nvSpPr>
        <xdr:cNvPr id="17" name="Text Box 30"/>
        <xdr:cNvSpPr/>
      </xdr:nvSpPr>
      <xdr:spPr>
        <a:xfrm>
          <a:off x="41760" y="37800"/>
          <a:ext cx="3596400" cy="761760"/>
        </a:xfrm>
        <a:prstGeom prst="rect">
          <a:avLst/>
        </a:prstGeom>
        <a:noFill/>
        <a:ln w="0">
          <a:noFill/>
        </a:ln>
      </xdr:spPr>
      <xdr:style>
        <a:lnRef idx="0"/>
        <a:fillRef idx="0"/>
        <a:effectRef idx="0"/>
        <a:fontRef idx="minor"/>
      </xdr:style>
      <xdr:txBody>
        <a:bodyPr lIns="63720" rIns="0" tIns="41040" bIns="0" anchor="t">
          <a:noAutofit/>
        </a:bodyPr>
        <a:p>
          <a:r>
            <a:rPr b="1" lang="en-US" sz="2800" spc="-1" strike="noStrike">
              <a:solidFill>
                <a:srgbClr val="333399"/>
              </a:solidFill>
              <a:latin typeface="Arial"/>
            </a:rPr>
            <a:t>Business plan </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3</xdr:row>
          <xdr:rowOff>0</xdr:rowOff>
        </xdr:from>
        <xdr:to>
          <xdr:col>4</xdr:col>
          <xdr:colOff>720</xdr:colOff>
          <xdr:row>4</xdr:row>
          <xdr:rowOff>9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5</xdr:row>
          <xdr:rowOff>9360</xdr:rowOff>
        </xdr:from>
        <xdr:to>
          <xdr:col>2</xdr:col>
          <xdr:colOff>-50760</xdr:colOff>
          <xdr:row>6</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9360</xdr:rowOff>
        </xdr:from>
        <xdr:to>
          <xdr:col>2</xdr:col>
          <xdr:colOff>-50760</xdr:colOff>
          <xdr:row>7</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xdr:row>
          <xdr:rowOff>19800</xdr:rowOff>
        </xdr:from>
        <xdr:to>
          <xdr:col>2</xdr:col>
          <xdr:colOff>-50760</xdr:colOff>
          <xdr:row>5</xdr:row>
          <xdr:rowOff>936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3</xdr:row>
          <xdr:rowOff>19440</xdr:rowOff>
        </xdr:from>
        <xdr:to>
          <xdr:col>2</xdr:col>
          <xdr:colOff>-50760</xdr:colOff>
          <xdr:row>4</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200160</xdr:rowOff>
        </xdr:from>
        <xdr:to>
          <xdr:col>2</xdr:col>
          <xdr:colOff>-50760</xdr:colOff>
          <xdr:row>7</xdr:row>
          <xdr:rowOff>19080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xdr:row>
          <xdr:rowOff>9360</xdr:rowOff>
        </xdr:from>
        <xdr:to>
          <xdr:col>2</xdr:col>
          <xdr:colOff>-50760</xdr:colOff>
          <xdr:row>9</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xdr:row>
          <xdr:rowOff>28800</xdr:rowOff>
        </xdr:from>
        <xdr:to>
          <xdr:col>2</xdr:col>
          <xdr:colOff>-50760</xdr:colOff>
          <xdr:row>10</xdr:row>
          <xdr:rowOff>1944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xdr:row>
          <xdr:rowOff>0</xdr:rowOff>
        </xdr:from>
        <xdr:to>
          <xdr:col>2</xdr:col>
          <xdr:colOff>-50760</xdr:colOff>
          <xdr:row>11</xdr:row>
          <xdr:rowOff>-1692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81</xdr:row>
      <xdr:rowOff>57240</xdr:rowOff>
    </xdr:from>
    <xdr:to>
      <xdr:col>7</xdr:col>
      <xdr:colOff>774720</xdr:colOff>
      <xdr:row>105</xdr:row>
      <xdr:rowOff>105120</xdr:rowOff>
    </xdr:to>
    <xdr:graphicFrame>
      <xdr:nvGraphicFramePr>
        <xdr:cNvPr id="18" name="Diagramm 5"/>
        <xdr:cNvGraphicFramePr/>
      </xdr:nvGraphicFramePr>
      <xdr:xfrm>
        <a:off x="9720" y="14030280"/>
        <a:ext cx="7326360" cy="39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xdr:colOff>
      <xdr:row>58</xdr:row>
      <xdr:rowOff>86040</xdr:rowOff>
    </xdr:from>
    <xdr:to>
      <xdr:col>7</xdr:col>
      <xdr:colOff>774720</xdr:colOff>
      <xdr:row>79</xdr:row>
      <xdr:rowOff>114480</xdr:rowOff>
    </xdr:to>
    <xdr:graphicFrame>
      <xdr:nvGraphicFramePr>
        <xdr:cNvPr id="19" name="Diagramm 6"/>
        <xdr:cNvGraphicFramePr/>
      </xdr:nvGraphicFramePr>
      <xdr:xfrm>
        <a:off x="30960" y="10334880"/>
        <a:ext cx="730512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3800</xdr:colOff>
          <xdr:row>0</xdr:row>
          <xdr:rowOff>9360</xdr:rowOff>
        </xdr:from>
        <xdr:to>
          <xdr:col>1</xdr:col>
          <xdr:colOff>21240</xdr:colOff>
          <xdr:row>1</xdr:row>
          <xdr:rowOff>-23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0040</xdr:colOff>
          <xdr:row>0</xdr:row>
          <xdr:rowOff>9360</xdr:rowOff>
        </xdr:from>
        <xdr:to>
          <xdr:col>4</xdr:col>
          <xdr:colOff>599760</xdr:colOff>
          <xdr:row>1</xdr:row>
          <xdr:rowOff>-237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67</xdr:row>
      <xdr:rowOff>28440</xdr:rowOff>
    </xdr:from>
    <xdr:to>
      <xdr:col>12</xdr:col>
      <xdr:colOff>720</xdr:colOff>
      <xdr:row>95</xdr:row>
      <xdr:rowOff>105120</xdr:rowOff>
    </xdr:to>
    <xdr:graphicFrame>
      <xdr:nvGraphicFramePr>
        <xdr:cNvPr id="20" name="BEP"/>
        <xdr:cNvGraphicFramePr/>
      </xdr:nvGraphicFramePr>
      <xdr:xfrm>
        <a:off x="20880" y="12153600"/>
        <a:ext cx="10004040" cy="541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258480</xdr:colOff>
          <xdr:row>67</xdr:row>
          <xdr:rowOff>19440</xdr:rowOff>
        </xdr:from>
        <xdr:to>
          <xdr:col>9</xdr:col>
          <xdr:colOff>155520</xdr:colOff>
          <xdr:row>68</xdr:row>
          <xdr:rowOff>853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71</xdr:row>
      <xdr:rowOff>85680</xdr:rowOff>
    </xdr:from>
    <xdr:to>
      <xdr:col>6</xdr:col>
      <xdr:colOff>1080</xdr:colOff>
      <xdr:row>108</xdr:row>
      <xdr:rowOff>86040</xdr:rowOff>
    </xdr:to>
    <xdr:graphicFrame>
      <xdr:nvGraphicFramePr>
        <xdr:cNvPr id="21" name="Diagramm 2"/>
        <xdr:cNvGraphicFramePr/>
      </xdr:nvGraphicFramePr>
      <xdr:xfrm>
        <a:off x="124920" y="12849120"/>
        <a:ext cx="9602280" cy="60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9" descr="Calcolo degli interessi" hidden="0"/>
            <xdr:cNvSpPr/>
          </xdr:nvSpPr>
          <xdr:spPr>
            <a:xfrm>
              <a:off x="0" y="0"/>
              <a:ext cx="0" cy="0"/>
            </a:xfrm>
            <a:prstGeom prst="rect">
              <a:avLst/>
            </a:prstGeom>
          </xdr:spPr>
          <xdr:txBody>
            <a:bodyPr anchor="ctr">
              <a:noAutofit/>
            </a:bodyPr>
            <a:p>
              <a:r>
                <a:t>Calcolo degli interess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9.vml"/><Relationship Id="rId4"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E4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21" activeCellId="0" sqref="A21"/>
    </sheetView>
  </sheetViews>
  <sheetFormatPr defaultColWidth="10.703125" defaultRowHeight="12.75" zeroHeight="false" outlineLevelRow="0" outlineLevelCol="0"/>
  <cols>
    <col collapsed="false" customWidth="true" hidden="false" outlineLevel="0" max="1" min="1" style="1" width="95.99"/>
    <col collapsed="false" customWidth="false" hidden="false" outlineLevel="0" max="3" min="2" style="1" width="10.7"/>
    <col collapsed="false" customWidth="false" hidden="false" outlineLevel="0" max="5" min="4" style="2" width="10.7"/>
    <col collapsed="false" customWidth="false" hidden="false" outlineLevel="0" max="257" min="6" style="1" width="10.7"/>
  </cols>
  <sheetData>
    <row r="8" customFormat="false" ht="25.5" hidden="false" customHeight="false" outlineLevel="0" collapsed="false">
      <c r="D8" s="3"/>
      <c r="E8" s="3"/>
    </row>
    <row r="10" customFormat="false" ht="12.75" hidden="false" customHeight="false" outlineLevel="0" collapsed="false">
      <c r="B10" s="0"/>
    </row>
    <row r="11" customFormat="false" ht="12.75" hidden="false" customHeight="false" outlineLevel="0" collapsed="false">
      <c r="B11" s="0"/>
    </row>
    <row r="12" customFormat="false" ht="12.75" hidden="false" customHeight="false" outlineLevel="0" collapsed="false">
      <c r="B12" s="0"/>
    </row>
    <row r="13" customFormat="false" ht="12.75" hidden="false" customHeight="false" outlineLevel="0" collapsed="false">
      <c r="B13" s="0"/>
    </row>
    <row r="14" customFormat="false" ht="12.75" hidden="false" customHeight="false" outlineLevel="0" collapsed="false">
      <c r="B14" s="0"/>
    </row>
    <row r="15" customFormat="false" ht="12.75" hidden="false" customHeight="false" outlineLevel="0" collapsed="false">
      <c r="B15" s="0"/>
    </row>
    <row r="16" customFormat="false" ht="12.75" hidden="false" customHeight="false" outlineLevel="0" collapsed="false">
      <c r="B16" s="0"/>
    </row>
    <row r="17" customFormat="false" ht="12.75" hidden="false" customHeight="false" outlineLevel="0" collapsed="false">
      <c r="B17" s="0"/>
    </row>
    <row r="18" customFormat="false" ht="12.75" hidden="false" customHeight="true" outlineLevel="0" collapsed="false">
      <c r="B18" s="0"/>
    </row>
    <row r="19" customFormat="false" ht="12.75" hidden="false" customHeight="false" outlineLevel="0" collapsed="false">
      <c r="A19" s="4" t="s">
        <v>0</v>
      </c>
      <c r="B19" s="0"/>
    </row>
    <row r="20" customFormat="false" ht="12.75" hidden="false" customHeight="true" outlineLevel="0" collapsed="false">
      <c r="B20" s="0"/>
    </row>
    <row r="21" customFormat="false" ht="201" hidden="false" customHeight="true" outlineLevel="0" collapsed="false">
      <c r="A21" s="5" t="s">
        <v>1</v>
      </c>
      <c r="B21" s="0"/>
    </row>
    <row r="22" customFormat="false" ht="24" hidden="false" customHeight="true" outlineLevel="0" collapsed="false">
      <c r="A22" s="6"/>
    </row>
    <row r="23" customFormat="false" ht="18" hidden="false" customHeight="true" outlineLevel="0" collapsed="false">
      <c r="A23" s="7" t="s">
        <v>2</v>
      </c>
    </row>
    <row r="24" customFormat="false" ht="102" hidden="false" customHeight="true" outlineLevel="0" collapsed="false">
      <c r="A24" s="8" t="s">
        <v>3</v>
      </c>
    </row>
    <row r="25" customFormat="false" ht="14.25" hidden="false" customHeight="false" outlineLevel="0" collapsed="false">
      <c r="A25" s="9"/>
      <c r="B25" s="0"/>
    </row>
    <row r="26" customFormat="false" ht="206.25" hidden="false" customHeight="true" outlineLevel="0" collapsed="false">
      <c r="A26" s="9"/>
      <c r="B26" s="0"/>
    </row>
    <row r="27" customFormat="false" ht="57.75" hidden="false" customHeight="true" outlineLevel="0" collapsed="false">
      <c r="A27" s="9"/>
      <c r="B27" s="0"/>
    </row>
    <row r="28" customFormat="false" ht="18.75" hidden="false" customHeight="false" outlineLevel="0" collapsed="false">
      <c r="A28" s="10" t="s">
        <v>4</v>
      </c>
      <c r="B28" s="0"/>
    </row>
    <row r="29" customFormat="false" ht="35.1" hidden="false" customHeight="true" outlineLevel="0" collapsed="false">
      <c r="A29" s="11" t="s">
        <v>5</v>
      </c>
      <c r="B29" s="0"/>
    </row>
    <row r="30" customFormat="false" ht="12.75" hidden="false" customHeight="false" outlineLevel="0" collapsed="false">
      <c r="A30" s="12" t="s">
        <v>6</v>
      </c>
      <c r="B30" s="0"/>
    </row>
    <row r="31" customFormat="false" ht="12.75" hidden="false" customHeight="false" outlineLevel="0" collapsed="false">
      <c r="A31" s="12" t="s">
        <v>7</v>
      </c>
      <c r="B31" s="0"/>
    </row>
    <row r="32" customFormat="false" ht="12.75" hidden="false" customHeight="false" outlineLevel="0" collapsed="false">
      <c r="A32" s="13"/>
      <c r="B32" s="0"/>
    </row>
    <row r="33" customFormat="false" ht="35.1" hidden="false" customHeight="true" outlineLevel="0" collapsed="false">
      <c r="A33" s="11" t="s">
        <v>8</v>
      </c>
      <c r="B33" s="0"/>
    </row>
    <row r="34" customFormat="false" ht="12.75" hidden="false" customHeight="false" outlineLevel="0" collapsed="false">
      <c r="A34" s="14" t="s">
        <v>9</v>
      </c>
      <c r="B34" s="0"/>
    </row>
    <row r="35" customFormat="false" ht="12.75" hidden="false" customHeight="false" outlineLevel="0" collapsed="false">
      <c r="A35" s="13"/>
      <c r="B35" s="0"/>
    </row>
    <row r="36" customFormat="false" ht="35.1" hidden="false" customHeight="true" outlineLevel="0" collapsed="false">
      <c r="A36" s="11" t="s">
        <v>10</v>
      </c>
      <c r="B36" s="0"/>
    </row>
    <row r="37" customFormat="false" ht="12.75" hidden="false" customHeight="false" outlineLevel="0" collapsed="false">
      <c r="A37" s="14" t="s">
        <v>11</v>
      </c>
      <c r="B37" s="0"/>
    </row>
    <row r="38" customFormat="false" ht="12.75" hidden="false" customHeight="false" outlineLevel="0" collapsed="false">
      <c r="A38" s="13"/>
      <c r="B38" s="0"/>
    </row>
    <row r="39" customFormat="false" ht="35.1" hidden="false" customHeight="true" outlineLevel="0" collapsed="false">
      <c r="A39" s="15"/>
      <c r="B39" s="0"/>
    </row>
    <row r="40" customFormat="false" ht="12.75" hidden="false" customHeight="false" outlineLevel="0" collapsed="false">
      <c r="A40" s="13"/>
      <c r="B40" s="0"/>
    </row>
    <row r="41" customFormat="false" ht="12.75" hidden="false" customHeight="false" outlineLevel="0" collapsed="false">
      <c r="A41" s="13"/>
      <c r="B41" s="0"/>
    </row>
    <row r="42" customFormat="false" ht="12.75" hidden="false" customHeight="false" outlineLevel="0" collapsed="false">
      <c r="A42" s="15"/>
      <c r="B42" s="0"/>
    </row>
    <row r="43" customFormat="false" ht="12.75" hidden="false" customHeight="false" outlineLevel="0" collapsed="false">
      <c r="A43" s="15"/>
      <c r="B43" s="0"/>
    </row>
    <row r="44" customFormat="false" ht="12.75" hidden="false" customHeight="false" outlineLevel="0" collapsed="false">
      <c r="A44" s="13"/>
      <c r="B44" s="0"/>
    </row>
  </sheetData>
  <sheetProtection sheet="true" password="c97a"/>
  <printOptions headings="false" gridLines="false" gridLinesSet="true" horizontalCentered="false" verticalCentered="false"/>
  <pageMargins left="0.590277777777778"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C61" activeCellId="0" sqref="C61"/>
    </sheetView>
  </sheetViews>
  <sheetFormatPr defaultColWidth="10.703125" defaultRowHeight="12.75" zeroHeight="false" outlineLevelRow="0" outlineLevelCol="0"/>
  <cols>
    <col collapsed="false" customWidth="true" hidden="false" outlineLevel="0" max="1" min="1" style="150" width="60.85"/>
    <col collapsed="false" customWidth="true" hidden="false" outlineLevel="0" max="6" min="2" style="150" width="14.7"/>
    <col collapsed="false" customWidth="false" hidden="false" outlineLevel="0" max="8" min="7" style="150" width="10.7"/>
    <col collapsed="false" customWidth="false" hidden="true" outlineLevel="0" max="14" min="9" style="150" width="10.7"/>
    <col collapsed="false" customWidth="false" hidden="false" outlineLevel="0" max="257" min="15" style="150" width="10.7"/>
  </cols>
  <sheetData>
    <row r="1" customFormat="false" ht="24" hidden="false" customHeight="false" outlineLevel="0" collapsed="false">
      <c r="A1" s="153" t="s">
        <v>472</v>
      </c>
      <c r="B1" s="153"/>
      <c r="C1" s="153"/>
      <c r="D1" s="153"/>
      <c r="E1" s="153"/>
      <c r="F1" s="153"/>
      <c r="G1" s="699"/>
      <c r="N1" s="354"/>
      <c r="O1" s="354"/>
      <c r="P1" s="354"/>
    </row>
    <row r="2" s="261" customFormat="true" ht="15" hidden="false" customHeight="false" outlineLevel="0" collapsed="false">
      <c r="A2" s="700" t="s">
        <v>473</v>
      </c>
      <c r="B2" s="701"/>
      <c r="C2" s="701"/>
      <c r="D2" s="702"/>
      <c r="E2" s="703" t="s">
        <v>474</v>
      </c>
      <c r="F2" s="704"/>
    </row>
    <row r="3" s="261" customFormat="true" ht="14.25" hidden="false" customHeight="true" outlineLevel="0" collapsed="false">
      <c r="A3" s="705" t="s">
        <v>475</v>
      </c>
      <c r="B3" s="705"/>
      <c r="C3" s="705"/>
      <c r="D3" s="705"/>
      <c r="E3" s="706" t="n">
        <v>30</v>
      </c>
      <c r="F3" s="707" t="s">
        <v>476</v>
      </c>
    </row>
    <row r="4" s="261" customFormat="true" ht="14.25" hidden="false" customHeight="true" outlineLevel="0" collapsed="false">
      <c r="A4" s="708" t="s">
        <v>477</v>
      </c>
      <c r="B4" s="708"/>
      <c r="C4" s="708"/>
      <c r="D4" s="708"/>
      <c r="E4" s="709" t="n">
        <v>0</v>
      </c>
      <c r="F4" s="710" t="s">
        <v>476</v>
      </c>
    </row>
    <row r="5" s="261" customFormat="true" ht="15" hidden="false" customHeight="true" outlineLevel="0" collapsed="false">
      <c r="A5" s="711" t="s">
        <v>478</v>
      </c>
      <c r="B5" s="711"/>
      <c r="C5" s="711"/>
      <c r="D5" s="711"/>
      <c r="E5" s="712" t="n">
        <v>0</v>
      </c>
      <c r="F5" s="713" t="s">
        <v>479</v>
      </c>
    </row>
    <row r="6" s="718" customFormat="true" ht="15" hidden="false" customHeight="false" outlineLevel="0" collapsed="false">
      <c r="A6" s="714"/>
      <c r="B6" s="715" t="s">
        <v>303</v>
      </c>
      <c r="C6" s="715" t="s">
        <v>325</v>
      </c>
      <c r="D6" s="716" t="s">
        <v>327</v>
      </c>
      <c r="E6" s="715" t="s">
        <v>328</v>
      </c>
      <c r="F6" s="717" t="s">
        <v>330</v>
      </c>
    </row>
    <row r="7" customFormat="false" ht="18.75" hidden="false" customHeight="true" outlineLevel="0" collapsed="false">
      <c r="A7" s="719" t="s">
        <v>480</v>
      </c>
      <c r="B7" s="719"/>
      <c r="C7" s="719"/>
      <c r="D7" s="719"/>
      <c r="E7" s="719"/>
      <c r="F7" s="719"/>
    </row>
    <row r="8" customFormat="false" ht="12.75" hidden="false" customHeight="false" outlineLevel="0" collapsed="false">
      <c r="A8" s="720" t="s">
        <v>253</v>
      </c>
      <c r="B8" s="721" t="n">
        <f aca="false">'3. Piano di investimento'!C13</f>
        <v>3675</v>
      </c>
      <c r="C8" s="721" t="n">
        <f aca="false">'3. Piano di investimento'!D13</f>
        <v>2520</v>
      </c>
      <c r="D8" s="721" t="n">
        <f aca="false">'3. Piano di investimento'!E13</f>
        <v>17482.5</v>
      </c>
      <c r="E8" s="721" t="n">
        <f aca="false">'3. Piano di investimento'!F13</f>
        <v>3622.5</v>
      </c>
      <c r="F8" s="722" t="n">
        <f aca="false">'3. Piano di investimento'!G13</f>
        <v>3622.5</v>
      </c>
    </row>
    <row r="9" customFormat="false" ht="12.75" hidden="false" customHeight="false" outlineLevel="0" collapsed="false">
      <c r="A9" s="723" t="s">
        <v>36</v>
      </c>
      <c r="B9" s="724" t="n">
        <f aca="false">'3. Piano di investimento'!C25</f>
        <v>7300</v>
      </c>
      <c r="C9" s="724" t="n">
        <f aca="false">'3. Piano di investimento'!D25</f>
        <v>1350</v>
      </c>
      <c r="D9" s="724" t="n">
        <f aca="false">'3. Piano di investimento'!E25</f>
        <v>1350</v>
      </c>
      <c r="E9" s="724" t="n">
        <f aca="false">'3. Piano di investimento'!F25</f>
        <v>1350</v>
      </c>
      <c r="F9" s="725" t="n">
        <f aca="false">'3. Piano di investimento'!G25</f>
        <v>1350</v>
      </c>
    </row>
    <row r="10" customFormat="false" ht="12.75" hidden="false" customHeight="false" outlineLevel="0" collapsed="false">
      <c r="A10" s="723" t="s">
        <v>481</v>
      </c>
      <c r="B10" s="724" t="n">
        <f aca="false">('3. Piano di investimento'!C13+'3. Piano di investimento'!C25)*0.22</f>
        <v>2414.5</v>
      </c>
      <c r="C10" s="724" t="n">
        <f aca="false">('3. Piano di investimento'!D13/122)*-100+'3. Piano di investimento'!D13</f>
        <v>454.426229508197</v>
      </c>
      <c r="D10" s="724" t="n">
        <f aca="false">('3. Piano di investimento'!E13/122)*-100+'3. Piano di investimento'!E13</f>
        <v>3152.58196721312</v>
      </c>
      <c r="E10" s="724" t="n">
        <f aca="false">('3. Piano di investimento'!F13/122)*-100+'3. Piano di investimento'!F13</f>
        <v>653.237704918033</v>
      </c>
      <c r="F10" s="725" t="n">
        <f aca="false">('3. Piano di investimento'!G13/122)*-100+'3. Piano di investimento'!G13</f>
        <v>653.237704918033</v>
      </c>
    </row>
    <row r="11" customFormat="false" ht="12.75" hidden="false" customHeight="false" outlineLevel="0" collapsed="false">
      <c r="A11" s="723" t="s">
        <v>482</v>
      </c>
      <c r="B11" s="726" t="n">
        <v>1500</v>
      </c>
      <c r="C11" s="726" t="n">
        <v>0</v>
      </c>
      <c r="D11" s="726" t="n">
        <v>0</v>
      </c>
      <c r="E11" s="726" t="n">
        <v>0</v>
      </c>
      <c r="F11" s="727" t="n">
        <v>0</v>
      </c>
    </row>
    <row r="12" customFormat="false" ht="12.75" hidden="false" customHeight="false" outlineLevel="0" collapsed="false">
      <c r="A12" s="723" t="s">
        <v>483</v>
      </c>
      <c r="B12" s="724" t="n">
        <f aca="false">B147*E5</f>
        <v>0</v>
      </c>
      <c r="C12" s="724" t="n">
        <f aca="false">C147*$E$5-B12</f>
        <v>0</v>
      </c>
      <c r="D12" s="724" t="n">
        <f aca="false">D147*$E$5-C12-B12</f>
        <v>0</v>
      </c>
      <c r="E12" s="724" t="n">
        <f aca="false">E147*$E$5-D12-C12-B12</f>
        <v>0</v>
      </c>
      <c r="F12" s="725" t="n">
        <f aca="false">F147*$E$5-E12-D12-C12-B12</f>
        <v>0</v>
      </c>
      <c r="I12" s="340" t="n">
        <f aca="false">B12</f>
        <v>0</v>
      </c>
      <c r="J12" s="340" t="n">
        <f aca="false">SUM(B12:C12)</f>
        <v>0</v>
      </c>
      <c r="K12" s="340" t="n">
        <f aca="false">SUM(B12:D12)</f>
        <v>0</v>
      </c>
      <c r="L12" s="340" t="n">
        <f aca="false">SUM(B12:E12)</f>
        <v>0</v>
      </c>
      <c r="M12" s="340" t="n">
        <f aca="false">SUM(B12:F12)</f>
        <v>0</v>
      </c>
    </row>
    <row r="13" customFormat="false" ht="12.75" hidden="false" customHeight="false" outlineLevel="0" collapsed="false">
      <c r="A13" s="723" t="s">
        <v>484</v>
      </c>
      <c r="B13" s="724" t="n">
        <f aca="false">B147/365*E3</f>
        <v>18636.1643835616</v>
      </c>
      <c r="C13" s="724" t="n">
        <f aca="false">C147/365*$E$3-B13</f>
        <v>12292.602739726</v>
      </c>
      <c r="D13" s="724" t="n">
        <f aca="false">D147/365*$E$3-B13-C13</f>
        <v>0</v>
      </c>
      <c r="E13" s="724" t="n">
        <f aca="false">E147/365*$E$3-B13-C13-D13</f>
        <v>-2524.93150684931</v>
      </c>
      <c r="F13" s="725" t="n">
        <f aca="false">F147/365*$E$3-B13-C13-D13-E13</f>
        <v>1356.16438356164</v>
      </c>
      <c r="I13" s="340" t="n">
        <f aca="false">B13</f>
        <v>18636.1643835616</v>
      </c>
      <c r="J13" s="340" t="n">
        <f aca="false">SUM(B13:C13)</f>
        <v>30928.7671232877</v>
      </c>
      <c r="K13" s="340" t="n">
        <f aca="false">SUM(B13:D13)</f>
        <v>30928.7671232877</v>
      </c>
      <c r="L13" s="340" t="n">
        <f aca="false">SUM(B13:E13)</f>
        <v>28403.8356164384</v>
      </c>
      <c r="M13" s="340" t="n">
        <f aca="false">SUM(B13:F13)</f>
        <v>29760</v>
      </c>
    </row>
    <row r="14" customFormat="false" ht="13.5" hidden="false" customHeight="false" outlineLevel="0" collapsed="false">
      <c r="A14" s="728" t="s">
        <v>485</v>
      </c>
      <c r="B14" s="729" t="n">
        <f aca="false">'10. Riepilogo ammortamento'!C6</f>
        <v>0</v>
      </c>
      <c r="C14" s="729" t="n">
        <f aca="false">'10. Riepilogo ammortamento'!C7</f>
        <v>0</v>
      </c>
      <c r="D14" s="729" t="n">
        <f aca="false">'10. Riepilogo ammortamento'!C8</f>
        <v>0</v>
      </c>
      <c r="E14" s="729" t="n">
        <f aca="false">'10. Riepilogo ammortamento'!C9</f>
        <v>0</v>
      </c>
      <c r="F14" s="730" t="n">
        <f aca="false">'10. Riepilogo ammortamento'!C10</f>
        <v>0</v>
      </c>
      <c r="G14" s="340"/>
    </row>
    <row r="15" s="211" customFormat="true" ht="15" hidden="false" customHeight="false" outlineLevel="0" collapsed="false">
      <c r="A15" s="731" t="s">
        <v>486</v>
      </c>
      <c r="B15" s="732" t="n">
        <f aca="false">SUM(B8:B14)</f>
        <v>33525.6643835616</v>
      </c>
      <c r="C15" s="732" t="n">
        <f aca="false">SUM(C8:C14)</f>
        <v>16617.0289692342</v>
      </c>
      <c r="D15" s="732" t="n">
        <f aca="false">SUM(D8:D14)</f>
        <v>21985.0819672131</v>
      </c>
      <c r="E15" s="732" t="n">
        <f aca="false">SUM(E8:E14)</f>
        <v>3100.80619806872</v>
      </c>
      <c r="F15" s="733" t="n">
        <f aca="false">SUM(F8:F14)</f>
        <v>6981.90208847967</v>
      </c>
      <c r="P15" s="150"/>
      <c r="Q15" s="150"/>
      <c r="R15" s="150"/>
      <c r="S15" s="150"/>
      <c r="T15" s="150"/>
      <c r="U15" s="150"/>
    </row>
    <row r="16" s="218" customFormat="true" ht="15" hidden="false" customHeight="false" outlineLevel="0" collapsed="false">
      <c r="A16" s="734" t="s">
        <v>487</v>
      </c>
      <c r="B16" s="735" t="n">
        <f aca="false">B15</f>
        <v>33525.6643835616</v>
      </c>
      <c r="C16" s="735" t="n">
        <f aca="false">C15+B16</f>
        <v>50142.6933527959</v>
      </c>
      <c r="D16" s="735" t="n">
        <f aca="false">D15+C16</f>
        <v>72127.775320009</v>
      </c>
      <c r="E16" s="735" t="n">
        <f aca="false">E15+D16</f>
        <v>75228.5815180777</v>
      </c>
      <c r="F16" s="736" t="n">
        <f aca="false">F15+E16</f>
        <v>82210.4836065574</v>
      </c>
      <c r="N16" s="354"/>
      <c r="P16" s="354"/>
      <c r="Q16" s="354"/>
      <c r="R16" s="354"/>
      <c r="S16" s="354"/>
      <c r="T16" s="354"/>
      <c r="U16" s="354"/>
    </row>
    <row r="17" customFormat="false" ht="15" hidden="false" customHeight="false" outlineLevel="0" collapsed="false">
      <c r="A17" s="737"/>
      <c r="B17" s="738"/>
      <c r="C17" s="738"/>
      <c r="D17" s="738"/>
      <c r="E17" s="738"/>
      <c r="F17" s="739"/>
      <c r="G17" s="152"/>
    </row>
    <row r="18" customFormat="false" ht="18.75" hidden="false" customHeight="true" outlineLevel="0" collapsed="false">
      <c r="A18" s="740" t="s">
        <v>488</v>
      </c>
      <c r="B18" s="740"/>
      <c r="C18" s="740"/>
      <c r="D18" s="740"/>
      <c r="E18" s="740"/>
      <c r="F18" s="740"/>
    </row>
    <row r="19" customFormat="false" ht="12.75" hidden="false" customHeight="false" outlineLevel="0" collapsed="false">
      <c r="A19" s="720" t="s">
        <v>489</v>
      </c>
      <c r="B19" s="741" t="n">
        <v>0</v>
      </c>
      <c r="C19" s="741" t="n">
        <v>0</v>
      </c>
      <c r="D19" s="741" t="n">
        <v>0</v>
      </c>
      <c r="E19" s="741" t="n">
        <v>0</v>
      </c>
      <c r="F19" s="742" t="n">
        <v>0</v>
      </c>
    </row>
    <row r="20" customFormat="false" ht="14.25" hidden="false" customHeight="false" outlineLevel="0" collapsed="false">
      <c r="A20" s="723" t="s">
        <v>490</v>
      </c>
      <c r="B20" s="726" t="n">
        <v>0</v>
      </c>
      <c r="C20" s="726" t="n">
        <v>0</v>
      </c>
      <c r="D20" s="726" t="n">
        <v>0</v>
      </c>
      <c r="E20" s="726" t="n">
        <v>0</v>
      </c>
      <c r="F20" s="727" t="n">
        <v>0</v>
      </c>
      <c r="P20" s="211"/>
      <c r="Q20" s="211"/>
      <c r="R20" s="211"/>
      <c r="S20" s="211"/>
      <c r="T20" s="211"/>
      <c r="U20" s="211"/>
    </row>
    <row r="21" customFormat="false" ht="14.25" hidden="false" customHeight="false" outlineLevel="0" collapsed="false">
      <c r="A21" s="723" t="s">
        <v>491</v>
      </c>
      <c r="B21" s="726" t="n">
        <v>40000</v>
      </c>
      <c r="C21" s="726" t="n">
        <v>0</v>
      </c>
      <c r="D21" s="726" t="n">
        <v>0</v>
      </c>
      <c r="E21" s="726" t="n">
        <v>0</v>
      </c>
      <c r="F21" s="727" t="n">
        <v>0</v>
      </c>
      <c r="P21" s="211"/>
      <c r="Q21" s="211"/>
      <c r="R21" s="211"/>
      <c r="S21" s="211"/>
      <c r="T21" s="211"/>
      <c r="U21" s="211"/>
    </row>
    <row r="22" customFormat="false" ht="12.75" hidden="false" customHeight="false" outlineLevel="0" collapsed="false">
      <c r="A22" s="723" t="s">
        <v>492</v>
      </c>
      <c r="B22" s="726" t="n">
        <v>0</v>
      </c>
      <c r="C22" s="726" t="n">
        <v>1000</v>
      </c>
      <c r="D22" s="726" t="n">
        <v>2000</v>
      </c>
      <c r="E22" s="726" t="n">
        <v>3000</v>
      </c>
      <c r="F22" s="727" t="n">
        <v>4000</v>
      </c>
    </row>
    <row r="23" customFormat="false" ht="12.75" hidden="false" customHeight="false" outlineLevel="0" collapsed="false">
      <c r="A23" s="743" t="s">
        <v>493</v>
      </c>
      <c r="B23" s="744" t="n">
        <f aca="false">SUM(B19:B22)</f>
        <v>40000</v>
      </c>
      <c r="C23" s="744" t="n">
        <f aca="false">SUM(C19:C22)</f>
        <v>1000</v>
      </c>
      <c r="D23" s="744" t="n">
        <f aca="false">SUM(D19:D22)</f>
        <v>2000</v>
      </c>
      <c r="E23" s="744" t="n">
        <f aca="false">SUM(E19:E22)</f>
        <v>3000</v>
      </c>
      <c r="F23" s="745" t="n">
        <f aca="false">SUM(F19:F22)</f>
        <v>4000</v>
      </c>
    </row>
    <row r="24" s="354" customFormat="true" ht="13.5" hidden="false" customHeight="false" outlineLevel="0" collapsed="false">
      <c r="A24" s="728" t="s">
        <v>494</v>
      </c>
      <c r="B24" s="746" t="n">
        <f aca="false">B23</f>
        <v>40000</v>
      </c>
      <c r="C24" s="746" t="n">
        <f aca="false">C23+B24</f>
        <v>41000</v>
      </c>
      <c r="D24" s="746" t="n">
        <f aca="false">D23+C24</f>
        <v>43000</v>
      </c>
      <c r="E24" s="746" t="n">
        <f aca="false">E23+D24</f>
        <v>46000</v>
      </c>
      <c r="F24" s="747" t="n">
        <f aca="false">F23+E24</f>
        <v>50000</v>
      </c>
    </row>
    <row r="25" customFormat="false" ht="12.75" hidden="false" customHeight="false" outlineLevel="0" collapsed="false">
      <c r="A25" s="748" t="s">
        <v>495</v>
      </c>
      <c r="B25" s="749" t="n">
        <f aca="false">'6. Conto economico annuo'!C47</f>
        <v>103845.927588022</v>
      </c>
      <c r="C25" s="749" t="n">
        <f aca="false">'6. Conto economico annuo'!E47</f>
        <v>209353.798482666</v>
      </c>
      <c r="D25" s="749" t="n">
        <f aca="false">'6. Conto economico annuo'!G47</f>
        <v>206584.735814257</v>
      </c>
      <c r="E25" s="749" t="n">
        <f aca="false">'6. Conto economico annuo'!I47</f>
        <v>182405.429625307</v>
      </c>
      <c r="F25" s="750" t="n">
        <f aca="false">'6. Conto economico annuo'!K47</f>
        <v>189773.187436357</v>
      </c>
      <c r="G25" s="354"/>
    </row>
    <row r="26" customFormat="false" ht="12.75" hidden="false" customHeight="false" outlineLevel="0" collapsed="false">
      <c r="A26" s="748" t="s">
        <v>496</v>
      </c>
      <c r="B26" s="749"/>
      <c r="C26" s="724" t="n">
        <f aca="false">B10</f>
        <v>2414.5</v>
      </c>
      <c r="D26" s="724" t="n">
        <f aca="false">C10</f>
        <v>454.426229508197</v>
      </c>
      <c r="E26" s="724" t="n">
        <f aca="false">D10</f>
        <v>3152.58196721312</v>
      </c>
      <c r="F26" s="725" t="n">
        <f aca="false">E10</f>
        <v>653.237704918033</v>
      </c>
    </row>
    <row r="27" customFormat="false" ht="12.75" hidden="false" customHeight="false" outlineLevel="0" collapsed="false">
      <c r="A27" s="723" t="s">
        <v>497</v>
      </c>
      <c r="B27" s="724" t="n">
        <f aca="false">B148/365*E4</f>
        <v>0</v>
      </c>
      <c r="C27" s="724" t="n">
        <f aca="false">C148/365*$E$4-B27</f>
        <v>0</v>
      </c>
      <c r="D27" s="724" t="n">
        <f aca="false">D148/365*$E$4-B27-C27</f>
        <v>0</v>
      </c>
      <c r="E27" s="724" t="n">
        <f aca="false">E148/365*$E$4-B27-C27-D27</f>
        <v>0</v>
      </c>
      <c r="F27" s="725" t="n">
        <f aca="false">F148/365*$E$4-B27-C27-D27-E27</f>
        <v>0</v>
      </c>
      <c r="I27" s="340" t="n">
        <f aca="false">B27</f>
        <v>0</v>
      </c>
      <c r="J27" s="340" t="n">
        <f aca="false">SUM(B27:C27)</f>
        <v>0</v>
      </c>
      <c r="K27" s="340" t="n">
        <f aca="false">SUM(B27:D27)</f>
        <v>0</v>
      </c>
      <c r="L27" s="340" t="n">
        <f aca="false">SUM(B27:E27)</f>
        <v>0</v>
      </c>
      <c r="M27" s="340" t="n">
        <f aca="false">SUM(B27:F27)</f>
        <v>0</v>
      </c>
    </row>
    <row r="28" customFormat="false" ht="16.5" hidden="false" customHeight="true" outlineLevel="0" collapsed="false">
      <c r="A28" s="751" t="s">
        <v>72</v>
      </c>
      <c r="B28" s="752" t="n">
        <f aca="false">B25+B27</f>
        <v>103845.927588022</v>
      </c>
      <c r="C28" s="752" t="n">
        <f aca="false">C25+C26+C27</f>
        <v>211768.298482666</v>
      </c>
      <c r="D28" s="752" t="n">
        <f aca="false">D25+D26+D27</f>
        <v>207039.162043765</v>
      </c>
      <c r="E28" s="752" t="n">
        <f aca="false">E25+E26+E27</f>
        <v>185558.01159252</v>
      </c>
      <c r="F28" s="753" t="n">
        <f aca="false">F25+F26+F27</f>
        <v>190426.425141275</v>
      </c>
    </row>
    <row r="29" s="354" customFormat="true" ht="16.5" hidden="false" customHeight="true" outlineLevel="0" collapsed="false">
      <c r="A29" s="723" t="s">
        <v>498</v>
      </c>
      <c r="B29" s="754" t="n">
        <f aca="false">B25+B23+B27</f>
        <v>143845.927588022</v>
      </c>
      <c r="C29" s="754" t="n">
        <f aca="false">C28+B29</f>
        <v>355614.226070688</v>
      </c>
      <c r="D29" s="754" t="n">
        <f aca="false">D28+C29</f>
        <v>562653.388114453</v>
      </c>
      <c r="E29" s="754" t="n">
        <f aca="false">E28+D29</f>
        <v>748211.399706973</v>
      </c>
      <c r="F29" s="755" t="n">
        <f aca="false">F28+E29</f>
        <v>938637.824848248</v>
      </c>
    </row>
    <row r="30" s="211" customFormat="true" ht="14.25" hidden="false" customHeight="false" outlineLevel="0" collapsed="false">
      <c r="A30" s="756" t="s">
        <v>499</v>
      </c>
      <c r="B30" s="757" t="n">
        <f aca="false">B23+B28</f>
        <v>143845.927588022</v>
      </c>
      <c r="C30" s="757" t="n">
        <f aca="false">C23+C28</f>
        <v>212768.298482666</v>
      </c>
      <c r="D30" s="757" t="n">
        <f aca="false">D23+D28</f>
        <v>209039.162043765</v>
      </c>
      <c r="E30" s="757" t="n">
        <f aca="false">E23+E28</f>
        <v>188558.01159252</v>
      </c>
      <c r="F30" s="758" t="n">
        <f aca="false">F23+F28</f>
        <v>194426.425141275</v>
      </c>
      <c r="P30" s="150"/>
      <c r="Q30" s="150"/>
      <c r="R30" s="150"/>
      <c r="S30" s="150"/>
      <c r="T30" s="150"/>
      <c r="U30" s="150"/>
    </row>
    <row r="31" s="762" customFormat="true" ht="15" hidden="false" customHeight="false" outlineLevel="0" collapsed="false">
      <c r="A31" s="759"/>
      <c r="B31" s="760"/>
      <c r="C31" s="760"/>
      <c r="D31" s="760"/>
      <c r="E31" s="760"/>
      <c r="F31" s="761"/>
      <c r="P31" s="150"/>
      <c r="Q31" s="150"/>
      <c r="R31" s="150"/>
      <c r="S31" s="150"/>
      <c r="T31" s="150"/>
      <c r="U31" s="150"/>
    </row>
    <row r="32" s="163" customFormat="true" ht="15" hidden="false" customHeight="false" outlineLevel="0" collapsed="false">
      <c r="A32" s="763" t="str">
        <f aca="false">A15</f>
        <v>Fabbisogno di capitale annuo </v>
      </c>
      <c r="B32" s="764" t="n">
        <f aca="false">B15</f>
        <v>33525.6643835616</v>
      </c>
      <c r="C32" s="764" t="n">
        <f aca="false">C15</f>
        <v>16617.0289692342</v>
      </c>
      <c r="D32" s="764" t="n">
        <f aca="false">D15</f>
        <v>21985.0819672131</v>
      </c>
      <c r="E32" s="764" t="n">
        <f aca="false">E15</f>
        <v>3100.80619806872</v>
      </c>
      <c r="F32" s="765" t="n">
        <f aca="false">F15</f>
        <v>6981.90208847967</v>
      </c>
    </row>
    <row r="33" s="163" customFormat="true" ht="15.75" hidden="false" customHeight="false" outlineLevel="0" collapsed="false">
      <c r="A33" s="766" t="str">
        <f aca="false">A30</f>
        <v>Capitale infruttifero disponibile</v>
      </c>
      <c r="B33" s="767" t="n">
        <f aca="false">B30</f>
        <v>143845.927588022</v>
      </c>
      <c r="C33" s="767" t="n">
        <f aca="false">C30</f>
        <v>212768.298482666</v>
      </c>
      <c r="D33" s="767" t="n">
        <f aca="false">D30</f>
        <v>209039.162043765</v>
      </c>
      <c r="E33" s="767" t="n">
        <f aca="false">E30</f>
        <v>188558.01159252</v>
      </c>
      <c r="F33" s="768" t="n">
        <f aca="false">F30</f>
        <v>194426.425141275</v>
      </c>
    </row>
    <row r="34" s="211" customFormat="true" ht="15" hidden="false" customHeight="false" outlineLevel="0" collapsed="false">
      <c r="A34" s="731" t="s">
        <v>500</v>
      </c>
      <c r="B34" s="732" t="n">
        <f aca="false">B33-B32</f>
        <v>110320.26320446</v>
      </c>
      <c r="C34" s="732" t="n">
        <f aca="false">C33-C32</f>
        <v>196151.269513432</v>
      </c>
      <c r="D34" s="732" t="n">
        <f aca="false">D33-D32</f>
        <v>187054.080076552</v>
      </c>
      <c r="E34" s="732" t="n">
        <f aca="false">E33-E32</f>
        <v>185457.205394451</v>
      </c>
      <c r="F34" s="733" t="n">
        <f aca="false">F33-F32</f>
        <v>187444.523052796</v>
      </c>
      <c r="P34" s="150"/>
      <c r="Q34" s="150"/>
      <c r="R34" s="150"/>
      <c r="S34" s="150"/>
      <c r="T34" s="150"/>
      <c r="U34" s="150"/>
    </row>
    <row r="35" s="762" customFormat="true" ht="15.75" hidden="true" customHeight="false" outlineLevel="0" collapsed="false">
      <c r="A35" s="769"/>
      <c r="B35" s="770"/>
      <c r="C35" s="770"/>
      <c r="D35" s="770"/>
      <c r="E35" s="770"/>
      <c r="F35" s="770"/>
      <c r="P35" s="150"/>
      <c r="Q35" s="150"/>
      <c r="R35" s="150"/>
      <c r="S35" s="150"/>
      <c r="T35" s="150"/>
      <c r="U35" s="150"/>
    </row>
    <row r="36" customFormat="false" ht="12.75" hidden="false" customHeight="false" outlineLevel="0" collapsed="false">
      <c r="A36" s="771" t="s">
        <v>501</v>
      </c>
      <c r="B36" s="772"/>
      <c r="C36" s="772"/>
      <c r="D36" s="772"/>
      <c r="E36" s="772"/>
      <c r="F36" s="773"/>
    </row>
    <row r="37" customFormat="false" ht="12.75" hidden="false" customHeight="false" outlineLevel="0" collapsed="false">
      <c r="A37" s="774" t="s">
        <v>502</v>
      </c>
      <c r="B37" s="775"/>
      <c r="C37" s="775"/>
      <c r="D37" s="775"/>
      <c r="E37" s="775"/>
      <c r="F37" s="776"/>
    </row>
    <row r="38" s="762" customFormat="true" ht="15" hidden="false" customHeight="false" outlineLevel="0" collapsed="false">
      <c r="A38" s="723" t="s">
        <v>503</v>
      </c>
      <c r="B38" s="726"/>
      <c r="C38" s="726" t="n">
        <v>0</v>
      </c>
      <c r="D38" s="726" t="n">
        <v>0</v>
      </c>
      <c r="E38" s="726" t="n">
        <v>0</v>
      </c>
      <c r="F38" s="727" t="n">
        <v>0</v>
      </c>
      <c r="G38" s="777"/>
      <c r="H38" s="777"/>
      <c r="I38" s="211"/>
      <c r="J38" s="211"/>
      <c r="K38" s="211"/>
      <c r="L38" s="211"/>
      <c r="M38" s="211"/>
      <c r="P38" s="150"/>
      <c r="Q38" s="150"/>
      <c r="R38" s="150"/>
      <c r="S38" s="150"/>
      <c r="T38" s="150"/>
      <c r="U38" s="150"/>
    </row>
    <row r="39" customFormat="false" ht="14.25" hidden="false" customHeight="true" outlineLevel="0" collapsed="false">
      <c r="A39" s="778" t="s">
        <v>504</v>
      </c>
      <c r="B39" s="726"/>
      <c r="C39" s="726" t="n">
        <v>0</v>
      </c>
      <c r="D39" s="726" t="n">
        <v>0</v>
      </c>
      <c r="E39" s="726" t="n">
        <v>0</v>
      </c>
      <c r="F39" s="727" t="n">
        <v>0</v>
      </c>
      <c r="G39" s="779"/>
      <c r="H39" s="780"/>
    </row>
    <row r="40" customFormat="false" ht="14.25" hidden="false" customHeight="true" outlineLevel="0" collapsed="false">
      <c r="A40" s="781" t="s">
        <v>505</v>
      </c>
      <c r="B40" s="782"/>
      <c r="C40" s="782" t="n">
        <f aca="false">B40</f>
        <v>0</v>
      </c>
      <c r="D40" s="782" t="n">
        <f aca="false">C40</f>
        <v>0</v>
      </c>
      <c r="E40" s="782" t="n">
        <f aca="false">D40</f>
        <v>0</v>
      </c>
      <c r="F40" s="783" t="n">
        <f aca="false">E40</f>
        <v>0</v>
      </c>
      <c r="G40" s="779"/>
      <c r="H40" s="780"/>
    </row>
    <row r="41" customFormat="false" ht="14.25" hidden="false" customHeight="true" outlineLevel="0" collapsed="false">
      <c r="A41" s="781" t="s">
        <v>506</v>
      </c>
      <c r="B41" s="784" t="n">
        <v>0</v>
      </c>
      <c r="C41" s="784" t="n">
        <v>0</v>
      </c>
      <c r="D41" s="784" t="n">
        <v>0</v>
      </c>
      <c r="E41" s="784" t="n">
        <v>0</v>
      </c>
      <c r="F41" s="785" t="n">
        <v>0</v>
      </c>
      <c r="G41" s="779"/>
      <c r="H41" s="780"/>
    </row>
    <row r="42" s="762" customFormat="true" ht="15" hidden="false" customHeight="false" outlineLevel="0" collapsed="false">
      <c r="A42" s="786" t="s">
        <v>507</v>
      </c>
      <c r="B42" s="726" t="n">
        <v>0</v>
      </c>
      <c r="C42" s="726" t="n">
        <v>0</v>
      </c>
      <c r="D42" s="726" t="n">
        <v>0</v>
      </c>
      <c r="E42" s="726" t="n">
        <v>0</v>
      </c>
      <c r="F42" s="727" t="n">
        <v>0</v>
      </c>
      <c r="G42" s="777"/>
      <c r="H42" s="777"/>
      <c r="I42" s="211"/>
      <c r="J42" s="211"/>
      <c r="K42" s="211"/>
      <c r="L42" s="211"/>
      <c r="M42" s="211"/>
      <c r="P42" s="150"/>
      <c r="Q42" s="150"/>
      <c r="R42" s="150"/>
      <c r="S42" s="150"/>
      <c r="T42" s="150"/>
      <c r="U42" s="150"/>
    </row>
    <row r="43" customFormat="false" ht="12.75" hidden="false" customHeight="false" outlineLevel="0" collapsed="false">
      <c r="A43" s="778" t="s">
        <v>504</v>
      </c>
      <c r="B43" s="726" t="n">
        <v>0</v>
      </c>
      <c r="C43" s="726" t="n">
        <v>0</v>
      </c>
      <c r="D43" s="726" t="n">
        <v>0</v>
      </c>
      <c r="E43" s="726" t="n">
        <v>0</v>
      </c>
      <c r="F43" s="727" t="n">
        <v>0</v>
      </c>
      <c r="G43" s="777"/>
      <c r="H43" s="787"/>
    </row>
    <row r="44" s="762" customFormat="true" ht="15" hidden="false" customHeight="false" outlineLevel="0" collapsed="false">
      <c r="A44" s="781" t="s">
        <v>505</v>
      </c>
      <c r="B44" s="782" t="n">
        <v>0</v>
      </c>
      <c r="C44" s="782" t="n">
        <f aca="false">B44</f>
        <v>0</v>
      </c>
      <c r="D44" s="782" t="n">
        <f aca="false">C44</f>
        <v>0</v>
      </c>
      <c r="E44" s="782" t="n">
        <f aca="false">D44</f>
        <v>0</v>
      </c>
      <c r="F44" s="788" t="n">
        <f aca="false">E44</f>
        <v>0</v>
      </c>
      <c r="G44" s="777"/>
      <c r="H44" s="777"/>
      <c r="I44" s="211"/>
      <c r="J44" s="211"/>
      <c r="K44" s="211"/>
      <c r="L44" s="211"/>
      <c r="M44" s="211"/>
      <c r="P44" s="150"/>
      <c r="Q44" s="150"/>
      <c r="R44" s="150"/>
      <c r="S44" s="150"/>
      <c r="T44" s="150"/>
      <c r="U44" s="150"/>
    </row>
    <row r="45" s="762" customFormat="true" ht="15" hidden="false" customHeight="false" outlineLevel="0" collapsed="false">
      <c r="A45" s="781" t="s">
        <v>506</v>
      </c>
      <c r="B45" s="784" t="n">
        <v>0</v>
      </c>
      <c r="C45" s="784" t="n">
        <v>0</v>
      </c>
      <c r="D45" s="784" t="n">
        <v>0</v>
      </c>
      <c r="E45" s="784" t="n">
        <v>0</v>
      </c>
      <c r="F45" s="785" t="n">
        <v>0</v>
      </c>
      <c r="G45" s="777"/>
      <c r="H45" s="777"/>
      <c r="I45" s="211"/>
      <c r="J45" s="211"/>
      <c r="K45" s="211"/>
      <c r="L45" s="211"/>
      <c r="M45" s="211"/>
      <c r="P45" s="150"/>
      <c r="Q45" s="150"/>
      <c r="R45" s="150"/>
      <c r="S45" s="150"/>
      <c r="T45" s="150"/>
      <c r="U45" s="150"/>
    </row>
    <row r="46" s="762" customFormat="true" ht="15" hidden="false" customHeight="false" outlineLevel="0" collapsed="false">
      <c r="A46" s="786" t="s">
        <v>508</v>
      </c>
      <c r="B46" s="726" t="n">
        <v>0</v>
      </c>
      <c r="C46" s="726" t="n">
        <v>0</v>
      </c>
      <c r="D46" s="726" t="n">
        <v>0</v>
      </c>
      <c r="E46" s="726" t="n">
        <v>0</v>
      </c>
      <c r="F46" s="727" t="n">
        <v>0</v>
      </c>
      <c r="G46" s="777"/>
      <c r="H46" s="211" t="s">
        <v>509</v>
      </c>
      <c r="I46" s="211"/>
      <c r="J46" s="211"/>
      <c r="M46" s="150"/>
      <c r="N46" s="150"/>
      <c r="O46" s="150"/>
      <c r="P46" s="150"/>
      <c r="Q46" s="150"/>
      <c r="R46" s="150"/>
    </row>
    <row r="47" customFormat="false" ht="12.75" hidden="false" customHeight="false" outlineLevel="0" collapsed="false">
      <c r="A47" s="778" t="s">
        <v>504</v>
      </c>
      <c r="B47" s="726" t="n">
        <v>0</v>
      </c>
      <c r="C47" s="726" t="n">
        <v>0</v>
      </c>
      <c r="D47" s="726" t="n">
        <v>0</v>
      </c>
      <c r="E47" s="726" t="n">
        <v>0</v>
      </c>
      <c r="F47" s="727" t="n">
        <v>0</v>
      </c>
      <c r="G47" s="777"/>
    </row>
    <row r="48" s="762" customFormat="true" ht="15" hidden="false" customHeight="false" outlineLevel="0" collapsed="false">
      <c r="A48" s="781" t="s">
        <v>505</v>
      </c>
      <c r="B48" s="782" t="n">
        <v>0</v>
      </c>
      <c r="C48" s="782" t="n">
        <f aca="false">B48</f>
        <v>0</v>
      </c>
      <c r="D48" s="782" t="n">
        <f aca="false">C48</f>
        <v>0</v>
      </c>
      <c r="E48" s="782" t="n">
        <f aca="false">D48</f>
        <v>0</v>
      </c>
      <c r="F48" s="788" t="n">
        <f aca="false">E48</f>
        <v>0</v>
      </c>
      <c r="G48" s="777"/>
      <c r="H48" s="211"/>
      <c r="I48" s="211"/>
      <c r="J48" s="211"/>
      <c r="M48" s="150"/>
      <c r="N48" s="150"/>
      <c r="O48" s="150"/>
      <c r="P48" s="150"/>
      <c r="Q48" s="150"/>
      <c r="R48" s="150"/>
    </row>
    <row r="49" s="762" customFormat="true" ht="15.75" hidden="false" customHeight="false" outlineLevel="0" collapsed="false">
      <c r="A49" s="728" t="s">
        <v>506</v>
      </c>
      <c r="B49" s="789" t="n">
        <v>0</v>
      </c>
      <c r="C49" s="789" t="n">
        <v>0</v>
      </c>
      <c r="D49" s="789" t="n">
        <v>0</v>
      </c>
      <c r="E49" s="789" t="n">
        <v>0</v>
      </c>
      <c r="F49" s="790" t="n">
        <v>0</v>
      </c>
      <c r="G49" s="777"/>
      <c r="H49" s="211"/>
      <c r="I49" s="211"/>
      <c r="J49" s="211"/>
      <c r="M49" s="150"/>
      <c r="N49" s="150"/>
      <c r="O49" s="150"/>
      <c r="P49" s="150"/>
      <c r="Q49" s="150"/>
      <c r="R49" s="150"/>
    </row>
    <row r="50" customFormat="false" ht="12.75" hidden="false" customHeight="false" outlineLevel="0" collapsed="false">
      <c r="A50" s="791" t="s">
        <v>510</v>
      </c>
      <c r="B50" s="792" t="n">
        <f aca="false">B38+B42+B46</f>
        <v>0</v>
      </c>
      <c r="C50" s="792" t="n">
        <f aca="false">C38+C42+C46</f>
        <v>0</v>
      </c>
      <c r="D50" s="792" t="n">
        <f aca="false">D38+D42+D46</f>
        <v>0</v>
      </c>
      <c r="E50" s="792" t="n">
        <f aca="false">E38+E42+E46</f>
        <v>0</v>
      </c>
      <c r="F50" s="793" t="n">
        <f aca="false">F38+F42+F46</f>
        <v>0</v>
      </c>
    </row>
    <row r="51" s="354" customFormat="true" ht="13.5" hidden="false" customHeight="false" outlineLevel="0" collapsed="false">
      <c r="A51" s="794" t="s">
        <v>511</v>
      </c>
      <c r="B51" s="795" t="n">
        <f aca="false">B50</f>
        <v>0</v>
      </c>
      <c r="C51" s="795" t="n">
        <f aca="false">C50+B51-B14</f>
        <v>0</v>
      </c>
      <c r="D51" s="795" t="n">
        <f aca="false">D50+C51-C14</f>
        <v>0</v>
      </c>
      <c r="E51" s="795" t="n">
        <f aca="false">E50+D51-D14</f>
        <v>0</v>
      </c>
      <c r="F51" s="796" t="n">
        <f aca="false">F50+E51-E14</f>
        <v>0</v>
      </c>
    </row>
    <row r="52" s="762" customFormat="true" ht="15" hidden="false" customHeight="false" outlineLevel="0" collapsed="false">
      <c r="A52" s="748" t="s">
        <v>512</v>
      </c>
      <c r="B52" s="775"/>
      <c r="C52" s="775"/>
      <c r="D52" s="775"/>
      <c r="E52" s="775"/>
      <c r="F52" s="776"/>
      <c r="M52" s="150"/>
      <c r="N52" s="150"/>
      <c r="O52" s="150"/>
      <c r="P52" s="150"/>
      <c r="Q52" s="150"/>
      <c r="R52" s="150"/>
    </row>
    <row r="53" customFormat="false" ht="12.75" hidden="false" customHeight="false" outlineLevel="0" collapsed="false">
      <c r="A53" s="778" t="s">
        <v>513</v>
      </c>
      <c r="B53" s="797" t="n">
        <v>0</v>
      </c>
      <c r="C53" s="798" t="n">
        <f aca="false">B55</f>
        <v>110320.26320446</v>
      </c>
      <c r="D53" s="798" t="n">
        <f aca="false">C55</f>
        <v>306471.532717892</v>
      </c>
      <c r="E53" s="798" t="n">
        <f aca="false">D55</f>
        <v>493525.612794444</v>
      </c>
      <c r="F53" s="799" t="n">
        <f aca="false">E55</f>
        <v>678982.818188895</v>
      </c>
      <c r="M53" s="354"/>
      <c r="N53" s="354"/>
      <c r="O53" s="354"/>
      <c r="P53" s="354"/>
      <c r="Q53" s="354"/>
      <c r="R53" s="354"/>
    </row>
    <row r="54" customFormat="false" ht="12.75" hidden="false" customHeight="false" outlineLevel="0" collapsed="false">
      <c r="A54" s="723" t="s">
        <v>514</v>
      </c>
      <c r="B54" s="797" t="n">
        <v>0</v>
      </c>
      <c r="C54" s="797" t="n">
        <f aca="false">B54</f>
        <v>0</v>
      </c>
      <c r="D54" s="797" t="n">
        <f aca="false">C54</f>
        <v>0</v>
      </c>
      <c r="E54" s="797" t="n">
        <f aca="false">D54</f>
        <v>0</v>
      </c>
      <c r="F54" s="800" t="n">
        <f aca="false">E54</f>
        <v>0</v>
      </c>
      <c r="G54" s="354"/>
      <c r="I54" s="340" t="n">
        <f aca="false">I12+I13-I27</f>
        <v>18636.1643835616</v>
      </c>
      <c r="J54" s="340" t="n">
        <f aca="false">J12+J13-J27</f>
        <v>30928.7671232877</v>
      </c>
      <c r="K54" s="340" t="n">
        <f aca="false">K12+K13-K27</f>
        <v>30928.7671232877</v>
      </c>
      <c r="L54" s="340" t="n">
        <f aca="false">L12+L13-L27</f>
        <v>28403.8356164384</v>
      </c>
      <c r="M54" s="340" t="n">
        <f aca="false">M12+M13-M27</f>
        <v>29760</v>
      </c>
      <c r="N54" s="354"/>
      <c r="O54" s="354"/>
      <c r="P54" s="354"/>
      <c r="Q54" s="354"/>
      <c r="R54" s="354"/>
    </row>
    <row r="55" customFormat="false" ht="12.75" hidden="false" customHeight="false" outlineLevel="0" collapsed="false">
      <c r="A55" s="778" t="s">
        <v>515</v>
      </c>
      <c r="B55" s="798" t="n">
        <f aca="false">B34+B50+B53</f>
        <v>110320.26320446</v>
      </c>
      <c r="C55" s="798" t="n">
        <f aca="false">C34+C50+C53</f>
        <v>306471.532717892</v>
      </c>
      <c r="D55" s="798" t="n">
        <f aca="false">D34+D50+D53</f>
        <v>493525.612794444</v>
      </c>
      <c r="E55" s="798" t="n">
        <f aca="false">E34+E50+E53</f>
        <v>678982.818188895</v>
      </c>
      <c r="F55" s="799" t="n">
        <f aca="false">F34+F50+F53</f>
        <v>866427.341241691</v>
      </c>
      <c r="M55" s="354"/>
      <c r="N55" s="354"/>
      <c r="O55" s="354"/>
      <c r="P55" s="354"/>
      <c r="Q55" s="354"/>
      <c r="R55" s="354"/>
    </row>
    <row r="56" customFormat="false" ht="13.5" hidden="false" customHeight="false" outlineLevel="0" collapsed="false">
      <c r="A56" s="801" t="s">
        <v>516</v>
      </c>
      <c r="B56" s="802" t="n">
        <f aca="false">B54+B55</f>
        <v>110320.26320446</v>
      </c>
      <c r="C56" s="802" t="n">
        <f aca="false">C54+C55</f>
        <v>306471.532717892</v>
      </c>
      <c r="D56" s="802" t="n">
        <f aca="false">D54+D55</f>
        <v>493525.612794444</v>
      </c>
      <c r="E56" s="802" t="n">
        <f aca="false">E54+E55</f>
        <v>678982.818188895</v>
      </c>
      <c r="F56" s="803" t="n">
        <f aca="false">F54+F55</f>
        <v>866427.341241691</v>
      </c>
    </row>
    <row r="57" customFormat="false" ht="12.75" hidden="false" customHeight="false" outlineLevel="0" collapsed="false">
      <c r="A57" s="804" t="s">
        <v>517</v>
      </c>
      <c r="B57" s="805" t="n">
        <f aca="false">IF(B55&lt;0,B50-B55,B50)</f>
        <v>0</v>
      </c>
      <c r="C57" s="805" t="n">
        <f aca="false">IF(C55&lt;0,C50-C55,C50)</f>
        <v>0</v>
      </c>
      <c r="D57" s="805" t="n">
        <f aca="false">IF(D55&lt;0,D50-D55,D50)</f>
        <v>0</v>
      </c>
      <c r="E57" s="805" t="n">
        <f aca="false">IF(E55&lt;0,E50-E55,E50)</f>
        <v>0</v>
      </c>
      <c r="F57" s="806" t="n">
        <f aca="false">IF(F55&lt;0,F50-F55,F50)</f>
        <v>0</v>
      </c>
      <c r="G57" s="354"/>
    </row>
    <row r="58" customFormat="false" ht="15.75" hidden="false" customHeight="false" outlineLevel="0" collapsed="false">
      <c r="A58" s="807"/>
      <c r="B58" s="808"/>
      <c r="C58" s="808"/>
      <c r="D58" s="809"/>
      <c r="E58" s="810"/>
      <c r="F58" s="811"/>
      <c r="M58" s="354"/>
      <c r="N58" s="354"/>
      <c r="O58" s="354"/>
      <c r="P58" s="354"/>
      <c r="Q58" s="354"/>
      <c r="R58" s="354"/>
    </row>
    <row r="59" customFormat="false" ht="14.25" hidden="false" customHeight="false" outlineLevel="0" collapsed="false">
      <c r="A59" s="812" t="s">
        <v>518</v>
      </c>
      <c r="B59" s="813"/>
      <c r="C59" s="813"/>
      <c r="D59" s="814"/>
      <c r="E59" s="815"/>
      <c r="F59" s="816"/>
      <c r="H59" s="211"/>
      <c r="I59" s="211"/>
      <c r="J59" s="211"/>
    </row>
    <row r="60" customFormat="false" ht="15" hidden="false" customHeight="false" outlineLevel="0" collapsed="false">
      <c r="A60" s="778" t="s">
        <v>519</v>
      </c>
      <c r="B60" s="817" t="n">
        <f aca="false">-B55+B51-B14</f>
        <v>-110320.26320446</v>
      </c>
      <c r="C60" s="817" t="n">
        <f aca="false">-C55+C51-C14</f>
        <v>-306471.532717892</v>
      </c>
      <c r="D60" s="817" t="n">
        <f aca="false">-D55+D51-D14</f>
        <v>-493525.612794444</v>
      </c>
      <c r="E60" s="817" t="n">
        <f aca="false">-E55+E51-E14</f>
        <v>-678982.818188895</v>
      </c>
      <c r="F60" s="818" t="n">
        <f aca="false">-F55+F51-F14</f>
        <v>-866427.341241691</v>
      </c>
      <c r="H60" s="211"/>
      <c r="I60" s="211"/>
      <c r="J60" s="211"/>
      <c r="K60" s="211"/>
      <c r="L60" s="211"/>
      <c r="M60" s="211"/>
      <c r="P60" s="762"/>
      <c r="Q60" s="762"/>
      <c r="R60" s="762"/>
      <c r="S60" s="762"/>
      <c r="T60" s="762"/>
      <c r="U60" s="762"/>
    </row>
    <row r="61" customFormat="false" ht="14.25" hidden="false" customHeight="false" outlineLevel="0" collapsed="false">
      <c r="A61" s="778" t="s">
        <v>520</v>
      </c>
      <c r="B61" s="819"/>
      <c r="C61" s="819" t="n">
        <f aca="false">B61</f>
        <v>0</v>
      </c>
      <c r="D61" s="819" t="n">
        <f aca="false">C61</f>
        <v>0</v>
      </c>
      <c r="E61" s="819" t="n">
        <f aca="false">D61</f>
        <v>0</v>
      </c>
      <c r="F61" s="820" t="n">
        <f aca="false">E61</f>
        <v>0</v>
      </c>
      <c r="H61" s="211"/>
      <c r="I61" s="211"/>
      <c r="J61" s="211"/>
      <c r="K61" s="211"/>
      <c r="L61" s="211"/>
      <c r="M61" s="211"/>
    </row>
    <row r="62" customFormat="false" ht="14.25" hidden="false" customHeight="false" outlineLevel="0" collapsed="false">
      <c r="A62" s="778" t="s">
        <v>521</v>
      </c>
      <c r="B62" s="819"/>
      <c r="C62" s="819" t="n">
        <f aca="false">B62</f>
        <v>0</v>
      </c>
      <c r="D62" s="819" t="n">
        <f aca="false">C62</f>
        <v>0</v>
      </c>
      <c r="E62" s="819" t="n">
        <f aca="false">D62</f>
        <v>0</v>
      </c>
      <c r="F62" s="820" t="n">
        <f aca="false">E62</f>
        <v>0</v>
      </c>
      <c r="H62" s="211"/>
      <c r="I62" s="211"/>
      <c r="J62" s="211"/>
      <c r="K62" s="211"/>
      <c r="L62" s="211"/>
      <c r="M62" s="211"/>
      <c r="P62" s="553"/>
    </row>
    <row r="63" s="762" customFormat="true" ht="15" hidden="false" customHeight="false" outlineLevel="0" collapsed="false">
      <c r="A63" s="778" t="s">
        <v>522</v>
      </c>
      <c r="B63" s="798" t="n">
        <f aca="false">B155+B156</f>
        <v>0</v>
      </c>
      <c r="C63" s="798" t="n">
        <f aca="false">C155+C156</f>
        <v>0</v>
      </c>
      <c r="D63" s="798" t="n">
        <f aca="false">D155+D156</f>
        <v>0</v>
      </c>
      <c r="E63" s="798" t="n">
        <f aca="false">E155+E156</f>
        <v>0</v>
      </c>
      <c r="F63" s="799" t="n">
        <f aca="false">F155+F156</f>
        <v>0</v>
      </c>
      <c r="H63" s="211"/>
      <c r="I63" s="211"/>
      <c r="J63" s="211"/>
      <c r="K63" s="211"/>
      <c r="L63" s="211"/>
      <c r="M63" s="211"/>
      <c r="P63" s="150"/>
      <c r="Q63" s="150"/>
      <c r="R63" s="150"/>
      <c r="S63" s="150"/>
      <c r="T63" s="150"/>
      <c r="U63" s="150"/>
    </row>
    <row r="64" customFormat="false" ht="14.25" hidden="false" customHeight="false" outlineLevel="0" collapsed="false">
      <c r="A64" s="778" t="s">
        <v>523</v>
      </c>
      <c r="B64" s="798" t="n">
        <f aca="false">B155</f>
        <v>0</v>
      </c>
      <c r="C64" s="798" t="n">
        <f aca="false">C155</f>
        <v>0</v>
      </c>
      <c r="D64" s="798" t="n">
        <f aca="false">D155</f>
        <v>0</v>
      </c>
      <c r="E64" s="798" t="n">
        <f aca="false">E155</f>
        <v>0</v>
      </c>
      <c r="F64" s="799" t="n">
        <f aca="false">F155</f>
        <v>0</v>
      </c>
      <c r="H64" s="211"/>
      <c r="I64" s="211"/>
      <c r="J64" s="211"/>
      <c r="K64" s="211"/>
      <c r="L64" s="211"/>
      <c r="M64" s="211"/>
    </row>
    <row r="65" customFormat="false" ht="14.25" hidden="false" customHeight="false" outlineLevel="0" collapsed="false">
      <c r="A65" s="821" t="s">
        <v>524</v>
      </c>
      <c r="B65" s="822" t="n">
        <f aca="false">B156</f>
        <v>0</v>
      </c>
      <c r="C65" s="822" t="n">
        <f aca="false">C156</f>
        <v>0</v>
      </c>
      <c r="D65" s="822" t="n">
        <f aca="false">D156</f>
        <v>0</v>
      </c>
      <c r="E65" s="822" t="n">
        <f aca="false">E156</f>
        <v>0</v>
      </c>
      <c r="F65" s="823" t="n">
        <f aca="false">F156</f>
        <v>0</v>
      </c>
      <c r="H65" s="211"/>
      <c r="I65" s="211"/>
      <c r="J65" s="211"/>
      <c r="K65" s="211"/>
      <c r="L65" s="211"/>
      <c r="M65" s="211"/>
    </row>
    <row r="66" customFormat="false" ht="14.25" hidden="false" customHeight="false" outlineLevel="0" collapsed="false">
      <c r="A66" s="821" t="s">
        <v>525</v>
      </c>
      <c r="B66" s="822" t="n">
        <f aca="false">-'10. Riepilogo ammortamento'!D6</f>
        <v>-0</v>
      </c>
      <c r="C66" s="822" t="n">
        <f aca="false">-'10. Riepilogo ammortamento'!D7</f>
        <v>-0</v>
      </c>
      <c r="D66" s="822" t="n">
        <f aca="false">-'10. Riepilogo ammortamento'!D8</f>
        <v>-0</v>
      </c>
      <c r="E66" s="822" t="n">
        <f aca="false">-'10. Riepilogo ammortamento'!D9</f>
        <v>-0</v>
      </c>
      <c r="F66" s="823" t="n">
        <f aca="false">-'10. Riepilogo ammortamento'!D10</f>
        <v>-0</v>
      </c>
      <c r="H66" s="211"/>
      <c r="I66" s="211"/>
      <c r="J66" s="211"/>
      <c r="K66" s="211"/>
      <c r="L66" s="211"/>
      <c r="M66" s="211"/>
    </row>
    <row r="67" customFormat="false" ht="14.25" hidden="false" customHeight="false" outlineLevel="0" collapsed="false">
      <c r="A67" s="824" t="s">
        <v>526</v>
      </c>
      <c r="B67" s="825" t="n">
        <f aca="false">SUM(B64:B66)</f>
        <v>0</v>
      </c>
      <c r="C67" s="825" t="n">
        <f aca="false">SUM(C64:C66)</f>
        <v>0</v>
      </c>
      <c r="D67" s="825" t="n">
        <f aca="false">SUM(D64:D66)</f>
        <v>0</v>
      </c>
      <c r="E67" s="825" t="n">
        <f aca="false">SUM(E64:E66)</f>
        <v>0</v>
      </c>
      <c r="F67" s="826" t="n">
        <f aca="false">SUM(F64:F66)</f>
        <v>0</v>
      </c>
      <c r="H67" s="211"/>
      <c r="I67" s="211"/>
      <c r="J67" s="211"/>
      <c r="K67" s="211"/>
      <c r="L67" s="211"/>
      <c r="M67" s="211"/>
    </row>
    <row r="68" customFormat="false" ht="14.25" hidden="false" customHeight="false" outlineLevel="0" collapsed="false">
      <c r="A68" s="824" t="s">
        <v>527</v>
      </c>
      <c r="B68" s="825" t="n">
        <f aca="false">'6. Conto economico annuo'!C40</f>
        <v>0</v>
      </c>
      <c r="C68" s="825" t="n">
        <f aca="false">'6. Conto economico annuo'!E40</f>
        <v>0</v>
      </c>
      <c r="D68" s="825" t="n">
        <f aca="false">'6. Conto economico annuo'!G40</f>
        <v>0</v>
      </c>
      <c r="E68" s="825" t="n">
        <f aca="false">'6. Conto economico annuo'!I40</f>
        <v>0</v>
      </c>
      <c r="F68" s="826" t="n">
        <f aca="false">'6. Conto economico annuo'!K40</f>
        <v>0</v>
      </c>
      <c r="H68" s="211"/>
      <c r="I68" s="211"/>
      <c r="J68" s="211"/>
      <c r="K68" s="211"/>
      <c r="L68" s="211"/>
      <c r="M68" s="211"/>
    </row>
    <row r="69" s="211" customFormat="true" ht="15" hidden="false" customHeight="false" outlineLevel="0" collapsed="false">
      <c r="A69" s="801" t="s">
        <v>528</v>
      </c>
      <c r="B69" s="827" t="n">
        <f aca="false">B67-B68</f>
        <v>0</v>
      </c>
      <c r="C69" s="827" t="n">
        <f aca="false">C67-C68</f>
        <v>0</v>
      </c>
      <c r="D69" s="827" t="n">
        <f aca="false">D67-D68</f>
        <v>0</v>
      </c>
      <c r="E69" s="827" t="n">
        <f aca="false">E67-E68</f>
        <v>0</v>
      </c>
      <c r="F69" s="828" t="n">
        <f aca="false">F67-F68</f>
        <v>0</v>
      </c>
      <c r="P69" s="150"/>
      <c r="Q69" s="150"/>
      <c r="R69" s="150"/>
      <c r="S69" s="150"/>
      <c r="T69" s="150"/>
      <c r="U69" s="150"/>
    </row>
    <row r="70" s="211" customFormat="true" ht="14.25" hidden="false" customHeight="false" outlineLevel="0" collapsed="false">
      <c r="P70" s="150"/>
      <c r="Q70" s="150"/>
      <c r="R70" s="150"/>
      <c r="S70" s="150"/>
      <c r="T70" s="150"/>
      <c r="U70" s="150"/>
    </row>
    <row r="71" customFormat="false" ht="14.25" hidden="false" customHeight="false" outlineLevel="0" collapsed="false">
      <c r="A71" s="211"/>
      <c r="B71" s="211"/>
      <c r="C71" s="211"/>
      <c r="D71" s="211"/>
      <c r="E71" s="211"/>
      <c r="F71" s="211"/>
    </row>
    <row r="72" customFormat="false" ht="15" hidden="false" customHeight="false" outlineLevel="0" collapsed="false">
      <c r="A72" s="762"/>
      <c r="B72" s="762"/>
      <c r="C72" s="762"/>
      <c r="D72" s="762"/>
      <c r="E72" s="762"/>
      <c r="F72" s="762"/>
    </row>
    <row r="79" customFormat="false" ht="15" hidden="false" customHeight="false" outlineLevel="0" collapsed="false">
      <c r="A79" s="762"/>
      <c r="B79" s="762"/>
      <c r="C79" s="762"/>
      <c r="D79" s="762"/>
      <c r="E79" s="762"/>
      <c r="F79" s="762"/>
    </row>
    <row r="81" customFormat="false" ht="14.25" hidden="false" customHeight="false" outlineLevel="0" collapsed="false">
      <c r="A81" s="211"/>
      <c r="B81" s="211"/>
      <c r="C81" s="211"/>
      <c r="D81" s="211"/>
      <c r="E81" s="211"/>
      <c r="F81" s="211"/>
    </row>
    <row r="82" customFormat="false" ht="14.25" hidden="false" customHeight="false" outlineLevel="0" collapsed="false">
      <c r="A82" s="211"/>
      <c r="B82" s="211"/>
      <c r="C82" s="211"/>
      <c r="D82" s="211"/>
      <c r="E82" s="211"/>
      <c r="F82" s="211"/>
    </row>
    <row r="137" customFormat="false" ht="12.75" hidden="false" customHeight="false" outlineLevel="0" collapsed="false">
      <c r="A137" s="829" t="s">
        <v>529</v>
      </c>
      <c r="B137" s="829" t="str">
        <f aca="false">B6</f>
        <v>Anno 1</v>
      </c>
      <c r="C137" s="829" t="str">
        <f aca="false">C6</f>
        <v>Anno 2</v>
      </c>
      <c r="D137" s="829" t="str">
        <f aca="false">D6</f>
        <v>Anno 3</v>
      </c>
      <c r="E137" s="829" t="str">
        <f aca="false">E6</f>
        <v>Anno 4</v>
      </c>
      <c r="F137" s="829" t="str">
        <f aca="false">F6</f>
        <v>Anno 5</v>
      </c>
    </row>
    <row r="138" customFormat="false" ht="12.75" hidden="false" customHeight="false" outlineLevel="0" collapsed="false">
      <c r="A138" s="829" t="str">
        <f aca="false">A32</f>
        <v>Fabbisogno di capitale annuo </v>
      </c>
      <c r="B138" s="830" t="n">
        <f aca="false">B32</f>
        <v>33525.6643835616</v>
      </c>
      <c r="C138" s="830" t="n">
        <f aca="false">C32</f>
        <v>16617.0289692342</v>
      </c>
      <c r="D138" s="830" t="n">
        <f aca="false">D32</f>
        <v>21985.0819672131</v>
      </c>
      <c r="E138" s="830" t="n">
        <f aca="false">E32</f>
        <v>3100.80619806872</v>
      </c>
      <c r="F138" s="830" t="n">
        <f aca="false">F32</f>
        <v>6981.90208847967</v>
      </c>
    </row>
    <row r="139" customFormat="false" ht="12.75" hidden="false" customHeight="false" outlineLevel="0" collapsed="false">
      <c r="A139" s="829" t="str">
        <f aca="false">A33</f>
        <v>Capitale infruttifero disponibile</v>
      </c>
      <c r="B139" s="830" t="n">
        <f aca="false">B33</f>
        <v>143845.927588022</v>
      </c>
      <c r="C139" s="830" t="n">
        <f aca="false">C33</f>
        <v>212768.298482666</v>
      </c>
      <c r="D139" s="830" t="n">
        <f aca="false">D33</f>
        <v>209039.162043765</v>
      </c>
      <c r="E139" s="830" t="n">
        <f aca="false">E33</f>
        <v>188558.01159252</v>
      </c>
      <c r="F139" s="830" t="n">
        <f aca="false">F33</f>
        <v>194426.425141275</v>
      </c>
      <c r="G139" s="553"/>
    </row>
    <row r="140" customFormat="false" ht="12.75" hidden="false" customHeight="false" outlineLevel="0" collapsed="false">
      <c r="A140" s="829" t="str">
        <f aca="false">A34</f>
        <v>Finanziamento eccedente/mancante</v>
      </c>
      <c r="B140" s="830" t="n">
        <f aca="false">B34</f>
        <v>110320.26320446</v>
      </c>
      <c r="C140" s="830" t="n">
        <f aca="false">C34</f>
        <v>196151.269513432</v>
      </c>
      <c r="D140" s="830" t="n">
        <f aca="false">D34</f>
        <v>187054.080076552</v>
      </c>
      <c r="E140" s="830" t="n">
        <f aca="false">E34</f>
        <v>185457.205394451</v>
      </c>
      <c r="F140" s="830" t="n">
        <f aca="false">F34</f>
        <v>187444.523052796</v>
      </c>
    </row>
    <row r="141" customFormat="false" ht="12.75" hidden="false" customHeight="false" outlineLevel="0" collapsed="false">
      <c r="A141" s="829" t="str">
        <f aca="false">A57</f>
        <v>Variazione finanziamento esterno fruttifero</v>
      </c>
      <c r="B141" s="830" t="n">
        <f aca="false">B57</f>
        <v>0</v>
      </c>
      <c r="C141" s="830" t="n">
        <f aca="false">C57</f>
        <v>0</v>
      </c>
      <c r="D141" s="830" t="n">
        <f aca="false">D57</f>
        <v>0</v>
      </c>
      <c r="E141" s="830" t="n">
        <f aca="false">E57</f>
        <v>0</v>
      </c>
      <c r="F141" s="830" t="n">
        <f aca="false">F57</f>
        <v>0</v>
      </c>
    </row>
    <row r="142" customFormat="false" ht="12.75" hidden="false" customHeight="false" outlineLevel="0" collapsed="false">
      <c r="A142" s="829" t="str">
        <f aca="false">A55</f>
        <v>Conto corrente saldo finale </v>
      </c>
      <c r="B142" s="830" t="n">
        <f aca="false">B55</f>
        <v>110320.26320446</v>
      </c>
      <c r="C142" s="830" t="n">
        <f aca="false">C55</f>
        <v>306471.532717892</v>
      </c>
      <c r="D142" s="830" t="n">
        <f aca="false">D55</f>
        <v>493525.612794444</v>
      </c>
      <c r="E142" s="830" t="n">
        <f aca="false">E55</f>
        <v>678982.818188895</v>
      </c>
      <c r="F142" s="830" t="n">
        <f aca="false">F55</f>
        <v>866427.341241691</v>
      </c>
    </row>
    <row r="143" customFormat="false" ht="12.75" hidden="false" customHeight="false" outlineLevel="0" collapsed="false">
      <c r="A143" s="829"/>
      <c r="B143" s="829"/>
      <c r="C143" s="829"/>
      <c r="D143" s="829"/>
      <c r="E143" s="829"/>
      <c r="F143" s="829"/>
    </row>
    <row r="147" customFormat="false" ht="12.75" hidden="false" customHeight="false" outlineLevel="0" collapsed="false">
      <c r="A147" s="831" t="s">
        <v>530</v>
      </c>
      <c r="B147" s="832" t="n">
        <f aca="false">'6. Conto economico annuo'!C4</f>
        <v>226740</v>
      </c>
      <c r="C147" s="832" t="n">
        <f aca="false">'6. Conto economico annuo'!E4</f>
        <v>376300</v>
      </c>
      <c r="D147" s="832" t="n">
        <f aca="false">'6. Conto economico annuo'!G4</f>
        <v>376300</v>
      </c>
      <c r="E147" s="832" t="n">
        <f aca="false">'6. Conto economico annuo'!I4</f>
        <v>345580</v>
      </c>
      <c r="F147" s="832" t="n">
        <f aca="false">'6. Conto economico annuo'!K4</f>
        <v>362080</v>
      </c>
    </row>
    <row r="148" customFormat="false" ht="12.75" hidden="false" customHeight="false" outlineLevel="0" collapsed="false">
      <c r="A148" s="831" t="s">
        <v>531</v>
      </c>
      <c r="B148" s="832" t="n">
        <f aca="false">'6. Conto economico annuo'!C5</f>
        <v>0</v>
      </c>
      <c r="C148" s="832" t="n">
        <f aca="false">'6. Conto economico annuo'!E5</f>
        <v>0</v>
      </c>
      <c r="D148" s="832" t="n">
        <f aca="false">'6. Conto economico annuo'!G5</f>
        <v>0</v>
      </c>
      <c r="E148" s="832" t="n">
        <f aca="false">'6. Conto economico annuo'!I5</f>
        <v>0</v>
      </c>
      <c r="F148" s="832" t="n">
        <f aca="false">'6. Conto economico annuo'!K5</f>
        <v>0</v>
      </c>
    </row>
    <row r="155" customFormat="false" ht="14.25" hidden="false" customHeight="false" outlineLevel="0" collapsed="false">
      <c r="A155" s="833" t="s">
        <v>532</v>
      </c>
      <c r="B155" s="638" t="n">
        <f aca="false">IF((B$53+B$55)/2&gt;0,((B$53+B$55)/2)*B62,0)</f>
        <v>0</v>
      </c>
      <c r="C155" s="638" t="n">
        <f aca="false">IF((C$53+C$55)/2&gt;0,((C$53+C$55)/2)*C62,0)</f>
        <v>0</v>
      </c>
      <c r="D155" s="638" t="n">
        <f aca="false">IF((D$53+D$55)/2&gt;0,((D$53+D$55)/2)*D62,0)</f>
        <v>0</v>
      </c>
      <c r="E155" s="638" t="n">
        <f aca="false">IF((E$53+E$55)/2&gt;0,((E$53+E$55)/2)*E62,0)</f>
        <v>0</v>
      </c>
      <c r="F155" s="638" t="n">
        <f aca="false">IF((F$53+F$55)/2&gt;0,((F$53+F$55)/2)*F62,0)</f>
        <v>0</v>
      </c>
    </row>
    <row r="156" customFormat="false" ht="14.25" hidden="false" customHeight="false" outlineLevel="0" collapsed="false">
      <c r="A156" s="833" t="s">
        <v>533</v>
      </c>
      <c r="B156" s="638" t="n">
        <f aca="false">IF((B$53+B$55)/2&lt;0,((B$53+B$55)/2)*B61,0)</f>
        <v>0</v>
      </c>
      <c r="C156" s="638" t="n">
        <f aca="false">IF((C$53+C$55)/2&lt;0,((C$53+C$55)/2)*C61,0)</f>
        <v>0</v>
      </c>
      <c r="D156" s="638" t="n">
        <f aca="false">IF((D$53+D$55)/2&lt;0,((D$53+D$55)/2)*D61,0)</f>
        <v>0</v>
      </c>
      <c r="E156" s="638" t="n">
        <f aca="false">IF((E$53+E$55)/2&lt;0,((E$53+E$55)/2)*E61,0)</f>
        <v>0</v>
      </c>
      <c r="F156" s="638" t="n">
        <f aca="false">IF((F$53+F$55)/2&lt;0,((F$53+F$55)/2)*F61,0)</f>
        <v>0</v>
      </c>
    </row>
    <row r="157" customFormat="false" ht="14.25" hidden="false" customHeight="false" outlineLevel="0" collapsed="false">
      <c r="A157" s="833" t="s">
        <v>534</v>
      </c>
      <c r="B157" s="638" t="n">
        <f aca="false">B66</f>
        <v>-0</v>
      </c>
      <c r="C157" s="638" t="n">
        <f aca="false">C66</f>
        <v>-0</v>
      </c>
      <c r="D157" s="638" t="n">
        <f aca="false">D66</f>
        <v>-0</v>
      </c>
      <c r="E157" s="638" t="n">
        <f aca="false">E66</f>
        <v>-0</v>
      </c>
      <c r="F157" s="638" t="n">
        <f aca="false">F66</f>
        <v>-0</v>
      </c>
    </row>
  </sheetData>
  <mergeCells count="6">
    <mergeCell ref="A1:F1"/>
    <mergeCell ref="A3:D3"/>
    <mergeCell ref="A4:D4"/>
    <mergeCell ref="A5:D5"/>
    <mergeCell ref="A7:F7"/>
    <mergeCell ref="A18:F18"/>
  </mergeCells>
  <conditionalFormatting sqref="B54">
    <cfRule type="expression" priority="2" aboveAverage="0" equalAverage="0" bottom="0" percent="0" rank="0" text="" dxfId="2">
      <formula>LARGE(($B$54:$B$54),MIN(10,COUNT($B$54:$B$54)))&lt;=B54</formula>
    </cfRule>
  </conditionalFormatting>
  <dataValidations count="4">
    <dataValidation allowBlank="true" errorStyle="stop" operator="greaterThanOrEqual" showDropDown="false" showErrorMessage="true" showInputMessage="false" sqref="E5" type="decimal">
      <formula1>0</formula1>
      <formula2>0</formula2>
    </dataValidation>
    <dataValidation allowBlank="true" errorStyle="stop" operator="greaterThanOrEqual" showDropDown="false" showErrorMessage="true" showInputMessage="false" sqref="E3:E4" type="whole">
      <formula1>0</formula1>
      <formula2>0</formula2>
    </dataValidation>
    <dataValidation allowBlank="true" errorStyle="stop" operator="between" showDropDown="false" showErrorMessage="true" showInputMessage="false" sqref="B41:F41 B45:F45 B49:F49" type="whole">
      <formula1>0</formula1>
      <formula2>2</formula2>
    </dataValidation>
    <dataValidation allowBlank="true" errorStyle="stop" operator="between" showDropDown="false" showErrorMessage="true" showInputMessage="false" sqref="B39:F39 B43:F43 B47:F47" type="whole">
      <formula1>0</formula1>
      <formula2>15</formula2>
    </dataValidation>
  </dataValidations>
  <printOptions headings="false" gridLines="false" gridLinesSet="true" horizontalCentered="false" verticalCentered="false"/>
  <pageMargins left="0.590277777777778" right="0.590277777777778" top="0.7875" bottom="0.984027777777778" header="0.315277777777778" footer="0.511805555555556"/>
  <pageSetup paperSize="9" scale="90" fitToWidth="1" fitToHeight="1" pageOrder="downThenOver" orientation="landscape" blackAndWhite="false" draft="false" cellComments="none" horizontalDpi="300" verticalDpi="300" copies="1"/>
  <headerFooter differentFirst="false" differentOddEven="false">
    <oddHeader>&amp;C&amp;"Tahoma,Regular"Business plan</oddHeader>
    <oddFooter>&amp;L&amp;"Tahoma,Regular"© Servizio Creazione d'impresa  
della Camera di commercio di Bolzano&amp;C&amp;"Tahoma,Regular"&amp;D&amp;R&amp;"Tahoma,Regular"Pagina &amp;P di &amp;N</oddFooter>
  </headerFooter>
  <rowBreaks count="2" manualBreakCount="2">
    <brk id="34" man="true" max="16383" min="0"/>
    <brk id="7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69">
              <controlPr defaultSize="0" print="false" autoFill="0" autoPict="0" macro="Modul7.Zinsberechnung">
                <anchor moveWithCells="true" sizeWithCells="false">
                  <from>
                    <xdr:col>6</xdr:col>
                    <xdr:colOff>279360</xdr:colOff>
                    <xdr:row>66</xdr:row>
                    <xdr:rowOff>0</xdr:rowOff>
                  </from>
                  <to>
                    <xdr:col>7</xdr:col>
                    <xdr:colOff>774720</xdr:colOff>
                    <xdr:row>68</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703125" defaultRowHeight="12.75" zeroHeight="false" outlineLevelRow="0" outlineLevelCol="0"/>
  <cols>
    <col collapsed="false" customWidth="true" hidden="false" outlineLevel="0" max="1" min="1" style="834" width="39.28"/>
    <col collapsed="false" customWidth="true" hidden="false" outlineLevel="0" max="7" min="2" style="834" width="15.7"/>
    <col collapsed="false" customWidth="true" hidden="false" outlineLevel="0" max="8" min="8" style="834" width="3.7"/>
    <col collapsed="false" customWidth="true" hidden="false" outlineLevel="0" max="14" min="9" style="834" width="15.7"/>
    <col collapsed="false" customWidth="true" hidden="false" outlineLevel="0" max="15" min="15" style="834" width="3.7"/>
    <col collapsed="false" customWidth="true" hidden="false" outlineLevel="0" max="21" min="16" style="834" width="15.7"/>
    <col collapsed="false" customWidth="true" hidden="false" outlineLevel="0" max="22" min="22" style="834" width="3.7"/>
    <col collapsed="false" customWidth="false" hidden="false" outlineLevel="0" max="24" min="23" style="834" width="10.7"/>
    <col collapsed="false" customWidth="true" hidden="false" outlineLevel="0" max="28" min="25" style="834" width="18.7"/>
    <col collapsed="false" customWidth="false" hidden="false" outlineLevel="0" max="257" min="29" style="834" width="10.7"/>
  </cols>
  <sheetData>
    <row r="1" customFormat="false" ht="24" hidden="false" customHeight="false" outlineLevel="0" collapsed="false">
      <c r="A1" s="835" t="s">
        <v>535</v>
      </c>
      <c r="B1" s="836"/>
      <c r="C1" s="836"/>
      <c r="D1" s="836"/>
      <c r="E1" s="836"/>
      <c r="F1" s="836"/>
      <c r="G1" s="836"/>
      <c r="H1" s="837"/>
      <c r="I1" s="838"/>
      <c r="J1" s="839"/>
      <c r="K1" s="840"/>
      <c r="L1" s="837"/>
    </row>
    <row r="2" customFormat="false" ht="12.75" hidden="false" customHeight="true" outlineLevel="0" collapsed="false">
      <c r="H2" s="837"/>
    </row>
    <row r="3" s="847" customFormat="true" ht="45" hidden="false" customHeight="true" outlineLevel="0" collapsed="false">
      <c r="A3" s="841"/>
      <c r="B3" s="842" t="s">
        <v>536</v>
      </c>
      <c r="C3" s="843" t="s">
        <v>537</v>
      </c>
      <c r="D3" s="843" t="s">
        <v>538</v>
      </c>
      <c r="E3" s="843" t="s">
        <v>539</v>
      </c>
      <c r="F3" s="843" t="s">
        <v>540</v>
      </c>
      <c r="G3" s="844" t="s">
        <v>541</v>
      </c>
      <c r="H3" s="845"/>
      <c r="I3" s="842" t="s">
        <v>542</v>
      </c>
      <c r="J3" s="843" t="s">
        <v>543</v>
      </c>
      <c r="K3" s="843" t="s">
        <v>544</v>
      </c>
      <c r="L3" s="843" t="s">
        <v>545</v>
      </c>
      <c r="M3" s="843" t="s">
        <v>546</v>
      </c>
      <c r="N3" s="844" t="s">
        <v>547</v>
      </c>
      <c r="O3" s="846"/>
      <c r="P3" s="842" t="s">
        <v>548</v>
      </c>
      <c r="Q3" s="843" t="s">
        <v>549</v>
      </c>
      <c r="R3" s="843" t="s">
        <v>550</v>
      </c>
      <c r="S3" s="843" t="s">
        <v>551</v>
      </c>
      <c r="T3" s="843" t="s">
        <v>552</v>
      </c>
      <c r="U3" s="844" t="s">
        <v>553</v>
      </c>
      <c r="V3" s="845"/>
      <c r="W3" s="846"/>
    </row>
    <row r="4" customFormat="false" ht="15" hidden="false" customHeight="true" outlineLevel="0" collapsed="false">
      <c r="A4" s="848" t="s">
        <v>118</v>
      </c>
      <c r="B4" s="849" t="n">
        <f aca="false">'8. Piano di finanziamento'!B38</f>
        <v>0</v>
      </c>
      <c r="C4" s="850" t="n">
        <f aca="false">'8. Piano di finanziamento'!C38</f>
        <v>0</v>
      </c>
      <c r="D4" s="850" t="n">
        <f aca="false">'8. Piano di finanziamento'!D38</f>
        <v>0</v>
      </c>
      <c r="E4" s="850" t="n">
        <f aca="false">'8. Piano di finanziamento'!E38</f>
        <v>0</v>
      </c>
      <c r="F4" s="850" t="n">
        <f aca="false">'8. Piano di finanziamento'!F38</f>
        <v>0</v>
      </c>
      <c r="G4" s="851"/>
      <c r="H4" s="852"/>
      <c r="I4" s="849" t="n">
        <f aca="false">'8. Piano di finanziamento'!B42</f>
        <v>0</v>
      </c>
      <c r="J4" s="850" t="n">
        <f aca="false">'8. Piano di finanziamento'!C42</f>
        <v>0</v>
      </c>
      <c r="K4" s="850" t="n">
        <f aca="false">'8. Piano di finanziamento'!D42</f>
        <v>0</v>
      </c>
      <c r="L4" s="850" t="n">
        <f aca="false">'8. Piano di finanziamento'!E42</f>
        <v>0</v>
      </c>
      <c r="M4" s="850" t="n">
        <f aca="false">'8. Piano di finanziamento'!F42</f>
        <v>0</v>
      </c>
      <c r="N4" s="851"/>
      <c r="O4" s="837"/>
      <c r="P4" s="849" t="n">
        <f aca="false">'8. Piano di finanziamento'!B46</f>
        <v>0</v>
      </c>
      <c r="Q4" s="850" t="n">
        <f aca="false">'8. Piano di finanziamento'!C46</f>
        <v>0</v>
      </c>
      <c r="R4" s="850" t="n">
        <f aca="false">'8. Piano di finanziamento'!D46</f>
        <v>0</v>
      </c>
      <c r="S4" s="850" t="n">
        <f aca="false">'8. Piano di finanziamento'!E46</f>
        <v>0</v>
      </c>
      <c r="T4" s="850" t="n">
        <f aca="false">'8. Piano di finanziamento'!F46</f>
        <v>0</v>
      </c>
      <c r="U4" s="851"/>
      <c r="V4" s="853"/>
      <c r="W4" s="837"/>
    </row>
    <row r="5" customFormat="false" ht="15" hidden="false" customHeight="true" outlineLevel="0" collapsed="false">
      <c r="A5" s="854" t="s">
        <v>554</v>
      </c>
      <c r="B5" s="855" t="n">
        <f aca="false">'8. Piano di finanziamento'!B39</f>
        <v>0</v>
      </c>
      <c r="C5" s="856" t="n">
        <f aca="false">'8. Piano di finanziamento'!C39</f>
        <v>0</v>
      </c>
      <c r="D5" s="856" t="n">
        <f aca="false">'8. Piano di finanziamento'!D39</f>
        <v>0</v>
      </c>
      <c r="E5" s="856" t="n">
        <f aca="false">'8. Piano di finanziamento'!E39</f>
        <v>0</v>
      </c>
      <c r="F5" s="856" t="n">
        <f aca="false">'8. Piano di finanziamento'!F39</f>
        <v>0</v>
      </c>
      <c r="G5" s="857"/>
      <c r="H5" s="852"/>
      <c r="I5" s="855" t="n">
        <f aca="false">'8. Piano di finanziamento'!B43</f>
        <v>0</v>
      </c>
      <c r="J5" s="856" t="n">
        <f aca="false">'8. Piano di finanziamento'!C43</f>
        <v>0</v>
      </c>
      <c r="K5" s="856" t="n">
        <f aca="false">'8. Piano di finanziamento'!D43</f>
        <v>0</v>
      </c>
      <c r="L5" s="856" t="n">
        <f aca="false">'8. Piano di finanziamento'!E43</f>
        <v>0</v>
      </c>
      <c r="M5" s="856" t="n">
        <f aca="false">'8. Piano di finanziamento'!F43</f>
        <v>0</v>
      </c>
      <c r="N5" s="857"/>
      <c r="O5" s="837"/>
      <c r="P5" s="855" t="n">
        <f aca="false">'8. Piano di finanziamento'!B47</f>
        <v>0</v>
      </c>
      <c r="Q5" s="856" t="n">
        <f aca="false">'8. Piano di finanziamento'!C47</f>
        <v>0</v>
      </c>
      <c r="R5" s="856" t="n">
        <f aca="false">'8. Piano di finanziamento'!D47</f>
        <v>0</v>
      </c>
      <c r="S5" s="856" t="n">
        <f aca="false">'8. Piano di finanziamento'!E47</f>
        <v>0</v>
      </c>
      <c r="T5" s="856" t="n">
        <f aca="false">'8. Piano di finanziamento'!F47</f>
        <v>0</v>
      </c>
      <c r="U5" s="857"/>
      <c r="V5" s="853"/>
      <c r="W5" s="837"/>
    </row>
    <row r="6" customFormat="false" ht="15" hidden="false" customHeight="true" outlineLevel="0" collapsed="false">
      <c r="A6" s="858" t="s">
        <v>505</v>
      </c>
      <c r="B6" s="859" t="n">
        <f aca="false">'8. Piano di finanziamento'!B40</f>
        <v>0</v>
      </c>
      <c r="C6" s="860" t="n">
        <f aca="false">'8. Piano di finanziamento'!C40</f>
        <v>0</v>
      </c>
      <c r="D6" s="860" t="n">
        <f aca="false">'8. Piano di finanziamento'!D40</f>
        <v>0</v>
      </c>
      <c r="E6" s="860" t="n">
        <f aca="false">'8. Piano di finanziamento'!E40</f>
        <v>0</v>
      </c>
      <c r="F6" s="860" t="n">
        <f aca="false">'8. Piano di finanziamento'!F40</f>
        <v>0</v>
      </c>
      <c r="G6" s="861"/>
      <c r="H6" s="852"/>
      <c r="I6" s="859" t="n">
        <f aca="false">'8. Piano di finanziamento'!B44</f>
        <v>0</v>
      </c>
      <c r="J6" s="860" t="n">
        <f aca="false">'8. Piano di finanziamento'!C44</f>
        <v>0</v>
      </c>
      <c r="K6" s="860" t="n">
        <f aca="false">'8. Piano di finanziamento'!D44</f>
        <v>0</v>
      </c>
      <c r="L6" s="860" t="n">
        <f aca="false">'8. Piano di finanziamento'!E44</f>
        <v>0</v>
      </c>
      <c r="M6" s="860" t="n">
        <f aca="false">'8. Piano di finanziamento'!F44</f>
        <v>0</v>
      </c>
      <c r="N6" s="861"/>
      <c r="O6" s="837"/>
      <c r="P6" s="859" t="n">
        <f aca="false">'8. Piano di finanziamento'!B48</f>
        <v>0</v>
      </c>
      <c r="Q6" s="860" t="n">
        <f aca="false">'8. Piano di finanziamento'!C48</f>
        <v>0</v>
      </c>
      <c r="R6" s="860" t="n">
        <f aca="false">'8. Piano di finanziamento'!D48</f>
        <v>0</v>
      </c>
      <c r="S6" s="860" t="n">
        <f aca="false">'8. Piano di finanziamento'!E48</f>
        <v>0</v>
      </c>
      <c r="T6" s="860" t="n">
        <f aca="false">'8. Piano di finanziamento'!F48</f>
        <v>0</v>
      </c>
      <c r="U6" s="861"/>
      <c r="V6" s="853"/>
      <c r="W6" s="837"/>
    </row>
    <row r="7" customFormat="false" ht="15" hidden="false" customHeight="true" outlineLevel="0" collapsed="false">
      <c r="A7" s="862" t="s">
        <v>506</v>
      </c>
      <c r="B7" s="863" t="n">
        <f aca="false">'8. Piano di finanziamento'!B41</f>
        <v>0</v>
      </c>
      <c r="C7" s="864" t="n">
        <f aca="false">'8. Piano di finanziamento'!C41</f>
        <v>0</v>
      </c>
      <c r="D7" s="864" t="n">
        <f aca="false">'8. Piano di finanziamento'!D41</f>
        <v>0</v>
      </c>
      <c r="E7" s="864" t="n">
        <f aca="false">'8. Piano di finanziamento'!E41</f>
        <v>0</v>
      </c>
      <c r="F7" s="864" t="n">
        <f aca="false">'8. Piano di finanziamento'!F41</f>
        <v>0</v>
      </c>
      <c r="G7" s="865"/>
      <c r="H7" s="837"/>
      <c r="I7" s="863" t="n">
        <f aca="false">'8. Piano di finanziamento'!B45</f>
        <v>0</v>
      </c>
      <c r="J7" s="864" t="n">
        <f aca="false">'8. Piano di finanziamento'!C45</f>
        <v>0</v>
      </c>
      <c r="K7" s="864" t="n">
        <f aca="false">'8. Piano di finanziamento'!D45</f>
        <v>0</v>
      </c>
      <c r="L7" s="864" t="n">
        <f aca="false">'8. Piano di finanziamento'!E45</f>
        <v>0</v>
      </c>
      <c r="M7" s="864" t="n">
        <f aca="false">'8. Piano di finanziamento'!F45</f>
        <v>0</v>
      </c>
      <c r="N7" s="865"/>
      <c r="O7" s="837"/>
      <c r="P7" s="863" t="n">
        <f aca="false">'8. Piano di finanziamento'!B49</f>
        <v>0</v>
      </c>
      <c r="Q7" s="864" t="n">
        <f aca="false">'8. Piano di finanziamento'!C49</f>
        <v>0</v>
      </c>
      <c r="R7" s="864" t="n">
        <f aca="false">'8. Piano di finanziamento'!D49</f>
        <v>0</v>
      </c>
      <c r="S7" s="864" t="n">
        <f aca="false">'8. Piano di finanziamento'!E49</f>
        <v>0</v>
      </c>
      <c r="T7" s="864" t="n">
        <f aca="false">'8. Piano di finanziamento'!F49</f>
        <v>0</v>
      </c>
      <c r="U7" s="865"/>
      <c r="V7" s="839"/>
    </row>
    <row r="8" customFormat="false" ht="15" hidden="false" customHeight="true" outlineLevel="0" collapsed="false">
      <c r="A8" s="866"/>
      <c r="B8" s="867"/>
      <c r="C8" s="867"/>
      <c r="D8" s="867"/>
      <c r="E8" s="867"/>
      <c r="F8" s="867"/>
      <c r="G8" s="868"/>
      <c r="H8" s="837"/>
      <c r="I8" s="867"/>
      <c r="J8" s="867"/>
      <c r="K8" s="867"/>
      <c r="L8" s="867"/>
      <c r="M8" s="867"/>
      <c r="N8" s="868"/>
      <c r="O8" s="837"/>
      <c r="P8" s="867"/>
      <c r="Q8" s="867"/>
      <c r="R8" s="867"/>
      <c r="S8" s="867"/>
      <c r="T8" s="867"/>
      <c r="U8" s="868"/>
      <c r="V8" s="869"/>
    </row>
    <row r="9" customFormat="false" ht="15" hidden="false" customHeight="true" outlineLevel="0" collapsed="false">
      <c r="A9" s="870" t="s">
        <v>555</v>
      </c>
      <c r="B9" s="837"/>
      <c r="C9" s="837"/>
      <c r="D9" s="837"/>
      <c r="E9" s="837"/>
      <c r="F9" s="837"/>
      <c r="G9" s="868"/>
      <c r="H9" s="837"/>
      <c r="I9" s="837"/>
      <c r="J9" s="837"/>
      <c r="K9" s="837"/>
      <c r="L9" s="837"/>
      <c r="M9" s="837"/>
      <c r="N9" s="868"/>
      <c r="O9" s="837"/>
      <c r="P9" s="837"/>
      <c r="Q9" s="837"/>
      <c r="R9" s="837"/>
      <c r="S9" s="837"/>
      <c r="T9" s="837"/>
      <c r="U9" s="868"/>
      <c r="V9" s="869"/>
    </row>
    <row r="10" customFormat="false" ht="15" hidden="false" customHeight="true" outlineLevel="0" collapsed="false">
      <c r="A10" s="871" t="n">
        <v>1</v>
      </c>
      <c r="B10" s="872" t="n">
        <f aca="false">$B$34*IF(B$4=0,0,IF($A10&gt;B$5,0,IF(B$7=0,PPMT(B$6,$A10,B$5,B$4),IF(B$7&gt;=$A10,0,PPMT(B$6,$A10-B$7,B$5-B$7,B$4)))))</f>
        <v>-0</v>
      </c>
      <c r="C10" s="873"/>
      <c r="D10" s="873"/>
      <c r="E10" s="873"/>
      <c r="F10" s="873"/>
      <c r="G10" s="874" t="n">
        <f aca="false">SUM(B10:F10)</f>
        <v>0</v>
      </c>
      <c r="H10" s="875"/>
      <c r="I10" s="872" t="n">
        <f aca="false">$B$34*IF(I$4=0,0,IF($A10&gt;I$5,0,IF(I$7=0,PPMT(I$6,$A10,I$5,I$4),IF(I$7&gt;=$A10,0,PPMT(I$6,$A10-I$7,I$5-I$7,I$4)))))</f>
        <v>-0</v>
      </c>
      <c r="J10" s="873"/>
      <c r="K10" s="873"/>
      <c r="L10" s="873"/>
      <c r="M10" s="873"/>
      <c r="N10" s="874" t="n">
        <f aca="false">SUM(I10:M10)</f>
        <v>0</v>
      </c>
      <c r="O10" s="876"/>
      <c r="P10" s="872" t="n">
        <f aca="false">$B$34*IF(P$4=0,0,IF($A10&gt;P$5,0,IF(P$7=0,PPMT(P$6,$A10,P$5,P$4),IF(P$7&gt;=$A10,0,PPMT(P$6,$A10-P$7,P$5-P$7,P$4)))))</f>
        <v>-0</v>
      </c>
      <c r="Q10" s="873"/>
      <c r="R10" s="873"/>
      <c r="S10" s="873"/>
      <c r="T10" s="873"/>
      <c r="U10" s="874" t="n">
        <f aca="false">SUM(P10:T10)</f>
        <v>0</v>
      </c>
      <c r="V10" s="877"/>
    </row>
    <row r="11" customFormat="false" ht="15" hidden="false" customHeight="true" outlineLevel="0" collapsed="false">
      <c r="A11" s="854" t="n">
        <v>2</v>
      </c>
      <c r="B11" s="878" t="n">
        <f aca="false">$B$34*IF(B$4=0,0,IF($A11&gt;B$5,0,IF(B$7=0,PPMT(B$6,$A11,B$5,B$4),IF(B$7&gt;=$A11,0,PPMT(B$6,$A11-B$7,B$5-B$7,B$4)))))</f>
        <v>-0</v>
      </c>
      <c r="C11" s="879" t="n">
        <f aca="false">$B$34*IF(C$4=0,0,IF($A11-1&gt;C$5,0,IF($C$7=0,PPMT(C$6,$A11-1,C$5,C$4),IF(C$7&gt;=$A11-1,0,PPMT(C$6,$A11-C$7-1,C$5-C$7,C$4)))))</f>
        <v>-0</v>
      </c>
      <c r="D11" s="879"/>
      <c r="E11" s="880"/>
      <c r="F11" s="880"/>
      <c r="G11" s="881" t="n">
        <f aca="false">SUM(B11:F11)</f>
        <v>0</v>
      </c>
      <c r="H11" s="875"/>
      <c r="I11" s="878" t="n">
        <f aca="false">$B$34*IF(I$4=0,0,IF($A11&gt;I$5,0,IF(I$7=0,PPMT(I$6,$A11,I$5,I$4),IF(I$7&gt;=$A11,0,PPMT(I$6,$A11-I$7,I$5-I$7,I$4)))))</f>
        <v>-0</v>
      </c>
      <c r="J11" s="879" t="n">
        <f aca="false">$B$34*IF(J$4=0,0,IF($A11-1&gt;J$5,0,IF($J$7=0,PPMT(J$6,$A11-1,J$5,J$4),IF(J$7&gt;=$A11-1,0,PPMT(J$6,$A11-J$7-1,J$5-J$7,J$4)))))</f>
        <v>-0</v>
      </c>
      <c r="K11" s="879"/>
      <c r="L11" s="880"/>
      <c r="M11" s="880"/>
      <c r="N11" s="881" t="n">
        <f aca="false">SUM(I11:M11)</f>
        <v>0</v>
      </c>
      <c r="O11" s="876"/>
      <c r="P11" s="878" t="n">
        <f aca="false">$B$34*IF(P$4=0,0,IF($A11&gt;P$5,0,IF(P$7=0,PPMT(P$6,$A11,P$5,P$4),IF(P$7&gt;=$A11,0,PPMT(P$6,$A11-P$7,P$5-P$7,P$4)))))</f>
        <v>-0</v>
      </c>
      <c r="Q11" s="879" t="n">
        <f aca="false">$B$34*IF(Q$4=0,0,IF($A11-1&gt;Q$5,0,IF($Q$7=0,PPMT(Q$6,$A11-1,Q$5,Q$4),IF(Q$7&gt;=$A11-1,0,PPMT(Q$6,$A11-Q$7-1,Q$5-Q$7,Q$4)))))</f>
        <v>-0</v>
      </c>
      <c r="R11" s="879"/>
      <c r="S11" s="880"/>
      <c r="T11" s="880"/>
      <c r="U11" s="881" t="n">
        <f aca="false">SUM(P11:T11)</f>
        <v>0</v>
      </c>
      <c r="V11" s="877"/>
    </row>
    <row r="12" customFormat="false" ht="15" hidden="false" customHeight="true" outlineLevel="0" collapsed="false">
      <c r="A12" s="854" t="n">
        <v>3</v>
      </c>
      <c r="B12" s="878" t="n">
        <f aca="false">$B$34*IF(B$4=0,0,IF($A12&gt;B$5,0,IF(B$7=0,PPMT(B$6,$A12,B$5,B$4),IF(B$7&gt;=$A12,0,PPMT(B$6,$A12-B$7,B$5-B$7,B$4)))))</f>
        <v>-0</v>
      </c>
      <c r="C12" s="879" t="n">
        <f aca="false">$B$34*IF(C$4=0,0,IF($A12-1&gt;C$5,0,IF($C$7=0,PPMT(C$6,$A12-1,C$5,C$4),IF(C$7&gt;=$A12-1,0,PPMT(C$6,$A12-C$7-1,C$5-C$7,C$4)))))</f>
        <v>-0</v>
      </c>
      <c r="D12" s="879" t="n">
        <f aca="false">$B$34*IF(D$4=0,0,IF($A12-2&gt;D$5,0,IF($D$7=0,PPMT(D$6,$A12-2,D$5,D$4),IF(D$7&gt;=$A12-2,0,PPMT(D$6,$A12-D$7-2,D$5-D$7,D$4)))))</f>
        <v>-0</v>
      </c>
      <c r="E12" s="879"/>
      <c r="F12" s="879"/>
      <c r="G12" s="881" t="n">
        <f aca="false">SUM(B12:F12)</f>
        <v>0</v>
      </c>
      <c r="H12" s="875"/>
      <c r="I12" s="878" t="n">
        <f aca="false">$B$34*IF(I$4=0,0,IF($A12&gt;I$5,0,IF(I$7=0,PPMT(I$6,$A12,I$5,I$4),IF(I$7&gt;=$A12,0,PPMT(I$6,$A12-I$7,I$5-I$7,I$4)))))</f>
        <v>-0</v>
      </c>
      <c r="J12" s="879" t="n">
        <f aca="false">$B$34*IF(J$4=0,0,IF($A12-1&gt;J$5,0,IF($J$7=0,PPMT(J$6,$A12-1,J$5,J$4),IF(J$7&gt;=$A12-1,0,PPMT(J$6,$A12-J$7-1,J$5-J$7,J$4)))))</f>
        <v>-0</v>
      </c>
      <c r="K12" s="879" t="n">
        <f aca="false">$B$34*IF(K$4=0,0,IF($A12-2&gt;K$5,0,IF($K$7=0,PPMT(K$6,$A12-2,K$5,K$4),IF(K$7&gt;=$A12-2,0,PPMT(K$6,$A12-K$7-2,K$5-K$7,K$4)))))</f>
        <v>-0</v>
      </c>
      <c r="L12" s="879"/>
      <c r="M12" s="879"/>
      <c r="N12" s="881" t="n">
        <f aca="false">SUM(I12:M12)</f>
        <v>0</v>
      </c>
      <c r="O12" s="876"/>
      <c r="P12" s="878" t="n">
        <f aca="false">$B$34*IF(P$4=0,0,IF($A12&gt;P$5,0,IF(P$7=0,PPMT(P$6,$A12,P$5,P$4),IF(P$7&gt;=$A12,0,PPMT(P$6,$A12-P$7,P$5-P$7,P$4)))))</f>
        <v>-0</v>
      </c>
      <c r="Q12" s="879" t="n">
        <f aca="false">$B$34*IF(Q$4=0,0,IF($A12-1&gt;Q$5,0,IF($Q$7=0,PPMT(Q$6,$A12-1,Q$5,Q$4),IF(Q$7&gt;=$A12-1,0,PPMT(Q$6,$A12-Q$7-1,Q$5-Q$7,Q$4)))))</f>
        <v>-0</v>
      </c>
      <c r="R12" s="879" t="n">
        <f aca="false">$B$34*IF(R$4=0,0,IF($A12-2&gt;R$5,0,IF($R$7=0,PPMT(R$6,$A12-2,R$5,R$4),IF(R$7&gt;=$A12-2,0,PPMT(R$6,$A12-R$7-2,R$5-R$7,R$4)))))</f>
        <v>-0</v>
      </c>
      <c r="S12" s="879"/>
      <c r="T12" s="879"/>
      <c r="U12" s="881" t="n">
        <f aca="false">SUM(P12:T12)</f>
        <v>0</v>
      </c>
      <c r="V12" s="877"/>
    </row>
    <row r="13" customFormat="false" ht="15" hidden="false" customHeight="true" outlineLevel="0" collapsed="false">
      <c r="A13" s="854" t="n">
        <v>4</v>
      </c>
      <c r="B13" s="878" t="n">
        <f aca="false">$B$34*IF(B$4=0,0,IF($A13&gt;B$5,0,IF(B$7=0,PPMT(B$6,$A13,B$5,B$4),IF(B$7&gt;=$A13,0,PPMT(B$6,$A13-B$7,B$5-B$7,B$4)))))</f>
        <v>-0</v>
      </c>
      <c r="C13" s="879" t="n">
        <f aca="false">$B$34*IF(C$4=0,0,IF($A13-1&gt;C$5,0,IF($C$7=0,PPMT(C$6,$A13-1,C$5,C$4),IF(C$7&gt;=$A13-1,0,PPMT(C$6,$A13-C$7-1,C$5-C$7,C$4)))))</f>
        <v>-0</v>
      </c>
      <c r="D13" s="879" t="n">
        <f aca="false">$B$34*IF(D$4=0,0,IF($A13-2&gt;D$5,0,IF($D$7=0,PPMT(D$6,$A13-2,D$5,D$4),IF(D$7&gt;=$A13-2,0,PPMT(D$6,$A13-D$7-2,D$5-D$7,D$4)))))</f>
        <v>-0</v>
      </c>
      <c r="E13" s="879" t="n">
        <f aca="false">$B$34*IF(E$4=0,0,IF($A13-3&gt;E$5,0,IF($E$7=0,PPMT(E$6,$A13-3,E$5,E$4),IF(E$7&gt;=$A13-3,0,PPMT(E$6,$A13-E$7-3,E$5-E$7,E$4)))))</f>
        <v>-0</v>
      </c>
      <c r="F13" s="879"/>
      <c r="G13" s="881" t="n">
        <f aca="false">SUM(B13:F13)</f>
        <v>0</v>
      </c>
      <c r="H13" s="875"/>
      <c r="I13" s="878" t="n">
        <f aca="false">$B$34*IF(I$4=0,0,IF($A13&gt;I$5,0,IF(I$7=0,PPMT(I$6,$A13,I$5,I$4),IF(I$7&gt;=$A13,0,PPMT(I$6,$A13-I$7,I$5-I$7,I$4)))))</f>
        <v>-0</v>
      </c>
      <c r="J13" s="879" t="n">
        <f aca="false">$B$34*IF(J$4=0,0,IF($A13-1&gt;J$5,0,IF($J$7=0,PPMT(J$6,$A13-1,J$5,J$4),IF(J$7&gt;=$A13-1,0,PPMT(J$6,$A13-J$7-1,J$5-J$7,J$4)))))</f>
        <v>-0</v>
      </c>
      <c r="K13" s="879" t="n">
        <f aca="false">$B$34*IF(K$4=0,0,IF($A13-2&gt;K$5,0,IF($K$7=0,PPMT(K$6,$A13-2,K$5,K$4),IF(K$7&gt;=$A13-2,0,PPMT(K$6,$A13-K$7-2,K$5-K$7,K$4)))))</f>
        <v>-0</v>
      </c>
      <c r="L13" s="879" t="n">
        <f aca="false">$B$34*IF(L$4=0,0,IF($A13-3&gt;L$5,0,IF($L$7=0,PPMT(L$6,$A13-3,L$5,L$4),IF(L$7&gt;=$A13-3,0,PPMT(L$6,$A13-L$7-3,L$5-L$7,L$4)))))</f>
        <v>-0</v>
      </c>
      <c r="M13" s="879"/>
      <c r="N13" s="881" t="n">
        <f aca="false">SUM(I13:M13)</f>
        <v>0</v>
      </c>
      <c r="O13" s="876"/>
      <c r="P13" s="878" t="n">
        <f aca="false">$B$34*IF(P$4=0,0,IF($A13&gt;P$5,0,IF(P$7=0,PPMT(P$6,$A13,P$5,P$4),IF(P$7&gt;=$A13,0,PPMT(P$6,$A13-P$7,P$5-P$7,P$4)))))</f>
        <v>-0</v>
      </c>
      <c r="Q13" s="879" t="n">
        <f aca="false">$B$34*IF(Q$4=0,0,IF($A13-1&gt;Q$5,0,IF($Q$7=0,PPMT(Q$6,$A13-1,Q$5,Q$4),IF(Q$7&gt;=$A13-1,0,PPMT(Q$6,$A13-Q$7-1,Q$5-Q$7,Q$4)))))</f>
        <v>-0</v>
      </c>
      <c r="R13" s="879" t="n">
        <f aca="false">$B$34*IF(R$4=0,0,IF($A13-2&gt;R$5,0,IF($R$7=0,PPMT(R$6,$A13-2,R$5,R$4),IF(R$7&gt;=$A13-2,0,PPMT(R$6,$A13-R$7-2,R$5-R$7,R$4)))))</f>
        <v>-0</v>
      </c>
      <c r="S13" s="879" t="n">
        <f aca="false">$B$34*IF(S$4=0,0,IF($A13-3&gt;S$5,0,IF($S$7=0,PPMT(S$6,$A13-3,S$5,S$4),IF(S$7&gt;=$A13-3,0,PPMT(S$6,$A13-S$7-3,S$5-S$7,S$4)))))</f>
        <v>-0</v>
      </c>
      <c r="T13" s="879"/>
      <c r="U13" s="881" t="n">
        <f aca="false">SUM(P13:T13)</f>
        <v>0</v>
      </c>
      <c r="V13" s="877"/>
    </row>
    <row r="14" customFormat="false" ht="15" hidden="false" customHeight="true" outlineLevel="0" collapsed="false">
      <c r="A14" s="854" t="n">
        <v>5</v>
      </c>
      <c r="B14" s="878" t="n">
        <f aca="false">$B$34*IF(B$4=0,0,IF($A14&gt;B$5,0,IF(B$7=0,PPMT(B$6,$A14,B$5,B$4),IF(B$7&gt;=$A14,0,PPMT(B$6,$A14-B$7,B$5-B$7,B$4)))))</f>
        <v>-0</v>
      </c>
      <c r="C14" s="879" t="n">
        <f aca="false">$B$34*IF(C$4=0,0,IF($A14-1&gt;C$5,0,IF($C$7=0,PPMT(C$6,$A14-1,C$5,C$4),IF(C$7&gt;=$A14-1,0,PPMT(C$6,$A14-C$7-1,C$5-C$7,C$4)))))</f>
        <v>-0</v>
      </c>
      <c r="D14" s="879" t="n">
        <f aca="false">$B$34*IF(D$4=0,0,IF($A14-2&gt;D$5,0,IF($D$7=0,PPMT(D$6,$A14-2,D$5,D$4),IF(D$7&gt;=$A14-2,0,PPMT(D$6,$A14-D$7-2,D$5-D$7,D$4)))))</f>
        <v>-0</v>
      </c>
      <c r="E14" s="879" t="n">
        <f aca="false">$B$34*IF(E$4=0,0,IF($A14-3&gt;E$5,0,IF($E$7=0,PPMT(E$6,$A14-3,E$5,E$4),IF(E$7&gt;=$A14-3,0,PPMT(E$6,$A14-E$7-3,E$5-E$7,E$4)))))</f>
        <v>-0</v>
      </c>
      <c r="F14" s="879" t="n">
        <f aca="false">$B$34*IF(F$4=0,0,IF($A14-4&gt;F$5,0,IF($F$7=0,PPMT(F$6,$A14-4,F$5,F$4),IF(F$7&gt;=$A14-4,0,PPMT(F$6,$A14-F$7-4,F$5-F$7,F$4)))))</f>
        <v>-0</v>
      </c>
      <c r="G14" s="881" t="n">
        <f aca="false">SUM(B14:F14)</f>
        <v>0</v>
      </c>
      <c r="H14" s="875"/>
      <c r="I14" s="878" t="n">
        <f aca="false">$B$34*IF(I$4=0,0,IF($A14&gt;I$5,0,IF(I$7=0,PPMT(I$6,$A14,I$5,I$4),IF(I$7&gt;=$A14,0,PPMT(I$6,$A14-I$7,I$5-I$7,I$4)))))</f>
        <v>-0</v>
      </c>
      <c r="J14" s="879" t="n">
        <f aca="false">$B$34*IF(J$4=0,0,IF($A14-1&gt;J$5,0,IF($J$7=0,PPMT(J$6,$A14-1,J$5,J$4),IF(J$7&gt;=$A14-1,0,PPMT(J$6,$A14-J$7-1,J$5-J$7,J$4)))))</f>
        <v>-0</v>
      </c>
      <c r="K14" s="879" t="n">
        <f aca="false">$B$34*IF(K$4=0,0,IF($A14-2&gt;K$5,0,IF($K$7=0,PPMT(K$6,$A14-2,K$5,K$4),IF(K$7&gt;=$A14-2,0,PPMT(K$6,$A14-K$7-2,K$5-K$7,K$4)))))</f>
        <v>-0</v>
      </c>
      <c r="L14" s="879" t="n">
        <f aca="false">$B$34*IF(L$4=0,0,IF($A14-3&gt;L$5,0,IF($L$7=0,PPMT(L$6,$A14-3,L$5,L$4),IF(L$7&gt;=$A14-3,0,PPMT(L$6,$A14-L$7-3,L$5-L$7,L$4)))))</f>
        <v>-0</v>
      </c>
      <c r="M14" s="879" t="n">
        <f aca="false">$B$34*IF(M$4=0,0,IF($A14-4&gt;M$5,0,IF($M$7=0,PPMT(M$6,$A14-4,M$5,M$4),IF(M$7&gt;=$A14-4,0,PPMT(M$6,$A14-M$7-4,M$5-M$7,M$4)))))</f>
        <v>-0</v>
      </c>
      <c r="N14" s="881" t="n">
        <f aca="false">SUM(I14:M14)</f>
        <v>0</v>
      </c>
      <c r="O14" s="876"/>
      <c r="P14" s="878" t="n">
        <f aca="false">$B$34*IF(P$4=0,0,IF($A14&gt;P$5,0,IF(P$7=0,PPMT(P$6,$A14,P$5,P$4),IF(P$7&gt;=$A14,0,PPMT(P$6,$A14-P$7,P$5-P$7,P$4)))))</f>
        <v>-0</v>
      </c>
      <c r="Q14" s="879" t="n">
        <f aca="false">$B$34*IF(Q$4=0,0,IF($A14-1&gt;Q$5,0,IF($Q$7=0,PPMT(Q$6,$A14-1,Q$5,Q$4),IF(Q$7&gt;=$A14-1,0,PPMT(Q$6,$A14-Q$7-1,Q$5-Q$7,Q$4)))))</f>
        <v>-0</v>
      </c>
      <c r="R14" s="879" t="n">
        <f aca="false">$B$34*IF(R$4=0,0,IF($A14-2&gt;R$5,0,IF($R$7=0,PPMT(R$6,$A14-2,R$5,R$4),IF(R$7&gt;=$A14-2,0,PPMT(R$6,$A14-R$7-2,R$5-R$7,R$4)))))</f>
        <v>-0</v>
      </c>
      <c r="S14" s="879" t="n">
        <f aca="false">$B$34*IF(S$4=0,0,IF($A14-3&gt;S$5,0,IF($S$7=0,PPMT(S$6,$A14-3,S$5,S$4),IF(S$7&gt;=$A14-3,0,PPMT(S$6,$A14-S$7-3,S$5-S$7,S$4)))))</f>
        <v>-0</v>
      </c>
      <c r="T14" s="879" t="n">
        <f aca="false">$B$34*IF(T$4=0,0,IF($A14-4&gt;T$5,0,IF($T$7=0,PPMT(T$6,$A14-4,T$5,T$4),IF(T$7&gt;=$A14-4,0,PPMT(T$6,$A14-T$7-4,T$5-T$7,T$4)))))</f>
        <v>-0</v>
      </c>
      <c r="U14" s="881" t="n">
        <f aca="false">SUM(P14:T14)</f>
        <v>0</v>
      </c>
      <c r="V14" s="877"/>
    </row>
    <row r="15" customFormat="false" ht="15" hidden="false" customHeight="true" outlineLevel="0" collapsed="false">
      <c r="A15" s="854" t="n">
        <v>6</v>
      </c>
      <c r="B15" s="878" t="n">
        <f aca="false">$B$34*IF(B$4=0,0,IF($A15&gt;B$5,0,IF(B$7=0,PPMT(B$6,$A15,B$5,B$4),IF(B$7&gt;=$A15,0,PPMT(B$6,$A15-B$7,B$5-B$7,B$4)))))</f>
        <v>-0</v>
      </c>
      <c r="C15" s="879" t="n">
        <f aca="false">$B$34*IF(C$4=0,0,IF($A15-1&gt;C$5,0,IF($C$7=0,PPMT(C$6,$A15-1,C$5,C$4),IF(C$7&gt;=$A15-1,0,PPMT(C$6,$A15-C$7-1,C$5-C$7,C$4)))))</f>
        <v>-0</v>
      </c>
      <c r="D15" s="879" t="n">
        <f aca="false">$B$34*IF(D$4=0,0,IF($A15-2&gt;D$5,0,IF($D$7=0,PPMT(D$6,$A15-2,D$5,D$4),IF(D$7&gt;=$A15-2,0,PPMT(D$6,$A15-D$7-2,D$5-D$7,D$4)))))</f>
        <v>-0</v>
      </c>
      <c r="E15" s="879" t="n">
        <f aca="false">$B$34*IF(E$4=0,0,IF($A15-3&gt;E$5,0,IF($E$7=0,PPMT(E$6,$A15-3,E$5,E$4),IF(E$7&gt;=$A15-3,0,PPMT(E$6,$A15-E$7-3,E$5-E$7,E$4)))))</f>
        <v>-0</v>
      </c>
      <c r="F15" s="879" t="n">
        <f aca="false">$B$34*IF(F$4=0,0,IF($A15-4&gt;F$5,0,IF($F$7=0,PPMT(F$6,$A15-4,F$5,F$4),IF(F$7&gt;=$A15-4,0,PPMT(F$6,$A15-F$7-4,F$5-F$7,F$4)))))</f>
        <v>-0</v>
      </c>
      <c r="G15" s="881" t="n">
        <f aca="false">SUM(B15:F15)</f>
        <v>0</v>
      </c>
      <c r="H15" s="876"/>
      <c r="I15" s="878" t="n">
        <f aca="false">$B$34*IF(I$4=0,0,IF($A15&gt;I$5,0,IF(I$7=0,PPMT(I$6,$A15,I$5,I$4),IF(I$7&gt;=$A15,0,PPMT(I$6,$A15-I$7,I$5-I$7,I$4)))))</f>
        <v>-0</v>
      </c>
      <c r="J15" s="879" t="n">
        <f aca="false">$B$34*IF(J$4=0,0,IF($A15-1&gt;J$5,0,IF($J$7=0,PPMT(J$6,$A15-1,J$5,J$4),IF(J$7&gt;=$A15-1,0,PPMT(J$6,$A15-J$7-1,J$5-J$7,J$4)))))</f>
        <v>-0</v>
      </c>
      <c r="K15" s="879" t="n">
        <f aca="false">$B$34*IF(K$4=0,0,IF($A15-2&gt;K$5,0,IF($K$7=0,PPMT(K$6,$A15-2,K$5,K$4),IF(K$7&gt;=$A15-2,0,PPMT(K$6,$A15-K$7-2,K$5-K$7,K$4)))))</f>
        <v>-0</v>
      </c>
      <c r="L15" s="879" t="n">
        <f aca="false">$B$34*IF(L$4=0,0,IF($A15-3&gt;L$5,0,IF($L$7=0,PPMT(L$6,$A15-3,L$5,L$4),IF(L$7&gt;=$A15-3,0,PPMT(L$6,$A15-L$7-3,L$5-L$7,L$4)))))</f>
        <v>-0</v>
      </c>
      <c r="M15" s="879" t="n">
        <f aca="false">$B$34*IF(M$4=0,0,IF($A15-4&gt;M$5,0,IF($M$7=0,PPMT(M$6,$A15-4,M$5,M$4),IF(M$7&gt;=$A15-4,0,PPMT(M$6,$A15-M$7-4,M$5-M$7,M$4)))))</f>
        <v>-0</v>
      </c>
      <c r="N15" s="881" t="n">
        <f aca="false">SUM(I15:M15)</f>
        <v>0</v>
      </c>
      <c r="O15" s="876"/>
      <c r="P15" s="878" t="n">
        <f aca="false">$B$34*IF(P$4=0,0,IF($A15&gt;P$5,0,IF(P$7=0,PPMT(P$6,$A15,P$5,P$4),IF(P$7&gt;=$A15,0,PPMT(P$6,$A15-P$7,P$5-P$7,P$4)))))</f>
        <v>-0</v>
      </c>
      <c r="Q15" s="879" t="n">
        <f aca="false">$B$34*IF(Q$4=0,0,IF($A15-1&gt;Q$5,0,IF($Q$7=0,PPMT(Q$6,$A15-1,Q$5,Q$4),IF(Q$7&gt;=$A15-1,0,PPMT(Q$6,$A15-Q$7-1,Q$5-Q$7,Q$4)))))</f>
        <v>-0</v>
      </c>
      <c r="R15" s="879" t="n">
        <f aca="false">$B$34*IF(R$4=0,0,IF($A15-2&gt;R$5,0,IF($R$7=0,PPMT(R$6,$A15-2,R$5,R$4),IF(R$7&gt;=$A15-2,0,PPMT(R$6,$A15-R$7-2,R$5-R$7,R$4)))))</f>
        <v>-0</v>
      </c>
      <c r="S15" s="879" t="n">
        <f aca="false">$B$34*IF(S$4=0,0,IF($A15-3&gt;S$5,0,IF($S$7=0,PPMT(S$6,$A15-3,S$5,S$4),IF(S$7&gt;=$A15-3,0,PPMT(S$6,$A15-S$7-3,S$5-S$7,S$4)))))</f>
        <v>-0</v>
      </c>
      <c r="T15" s="879" t="n">
        <f aca="false">$B$34*IF(T$4=0,0,IF($A15-4&gt;T$5,0,IF($T$7=0,PPMT(T$6,$A15-4,T$5,T$4),IF(T$7&gt;=$A15-4,0,PPMT(T$6,$A15-T$7-4,T$5-T$7,T$4)))))</f>
        <v>-0</v>
      </c>
      <c r="U15" s="881" t="n">
        <f aca="false">SUM(P15:T15)</f>
        <v>0</v>
      </c>
      <c r="V15" s="877"/>
    </row>
    <row r="16" customFormat="false" ht="15" hidden="false" customHeight="true" outlineLevel="0" collapsed="false">
      <c r="A16" s="854" t="n">
        <v>7</v>
      </c>
      <c r="B16" s="878" t="n">
        <f aca="false">$B$34*IF(B$4=0,0,IF($A16&gt;B$5,0,IF(B$7=0,PPMT(B$6,$A16,B$5,B$4),IF(B$7&gt;=$A16,0,PPMT(B$6,$A16-B$7,B$5-B$7,B$4)))))</f>
        <v>-0</v>
      </c>
      <c r="C16" s="879" t="n">
        <f aca="false">$B$34*IF(C$4=0,0,IF($A16-1&gt;C$5,0,IF($C$7=0,PPMT(C$6,$A16-1,C$5,C$4),IF(C$7&gt;=$A16-1,0,PPMT(C$6,$A16-C$7-1,C$5-C$7,C$4)))))</f>
        <v>-0</v>
      </c>
      <c r="D16" s="879" t="n">
        <f aca="false">$B$34*IF(D$4=0,0,IF($A16-2&gt;D$5,0,IF($D$7=0,PPMT(D$6,$A16-2,D$5,D$4),IF(D$7&gt;=$A16-2,0,PPMT(D$6,$A16-D$7-2,D$5-D$7,D$4)))))</f>
        <v>-0</v>
      </c>
      <c r="E16" s="879" t="n">
        <f aca="false">$B$34*IF(E$4=0,0,IF($A16-3&gt;E$5,0,IF($E$7=0,PPMT(E$6,$A16-3,E$5,E$4),IF(E$7&gt;=$A16-3,0,PPMT(E$6,$A16-E$7-3,E$5-E$7,E$4)))))</f>
        <v>-0</v>
      </c>
      <c r="F16" s="879" t="n">
        <f aca="false">$B$34*IF(F$4=0,0,IF($A16-4&gt;F$5,0,IF($F$7=0,PPMT(F$6,$A16-4,F$5,F$4),IF(F$7&gt;=$A16-4,0,PPMT(F$6,$A16-F$7-4,F$5-F$7,F$4)))))</f>
        <v>-0</v>
      </c>
      <c r="G16" s="881" t="n">
        <f aca="false">SUM(B16:F16)</f>
        <v>0</v>
      </c>
      <c r="H16" s="876"/>
      <c r="I16" s="878" t="n">
        <f aca="false">$B$34*IF(I$4=0,0,IF($A16&gt;I$5,0,IF(I$7=0,PPMT(I$6,$A16,I$5,I$4),IF(I$7&gt;=$A16,0,PPMT(I$6,$A16-I$7,I$5-I$7,I$4)))))</f>
        <v>-0</v>
      </c>
      <c r="J16" s="879" t="n">
        <f aca="false">$B$34*IF(J$4=0,0,IF($A16-1&gt;J$5,0,IF($J$7=0,PPMT(J$6,$A16-1,J$5,J$4),IF(J$7&gt;=$A16-1,0,PPMT(J$6,$A16-J$7-1,J$5-J$7,J$4)))))</f>
        <v>-0</v>
      </c>
      <c r="K16" s="879" t="n">
        <f aca="false">$B$34*IF(K$4=0,0,IF($A16-2&gt;K$5,0,IF($K$7=0,PPMT(K$6,$A16-2,K$5,K$4),IF(K$7&gt;=$A16-2,0,PPMT(K$6,$A16-K$7-2,K$5-K$7,K$4)))))</f>
        <v>-0</v>
      </c>
      <c r="L16" s="879" t="n">
        <f aca="false">$B$34*IF(L$4=0,0,IF($A16-3&gt;L$5,0,IF($L$7=0,PPMT(L$6,$A16-3,L$5,L$4),IF(L$7&gt;=$A16-3,0,PPMT(L$6,$A16-L$7-3,L$5-L$7,L$4)))))</f>
        <v>-0</v>
      </c>
      <c r="M16" s="879" t="n">
        <f aca="false">$B$34*IF(M$4=0,0,IF($A16-4&gt;M$5,0,IF($M$7=0,PPMT(M$6,$A16-4,M$5,M$4),IF(M$7&gt;=$A16-4,0,PPMT(M$6,$A16-M$7-4,M$5-M$7,M$4)))))</f>
        <v>-0</v>
      </c>
      <c r="N16" s="881" t="n">
        <f aca="false">SUM(I16:M16)</f>
        <v>0</v>
      </c>
      <c r="O16" s="876"/>
      <c r="P16" s="878" t="n">
        <f aca="false">$B$34*IF(P$4=0,0,IF($A16&gt;P$5,0,IF(P$7=0,PPMT(P$6,$A16,P$5,P$4),IF(P$7&gt;=$A16,0,PPMT(P$6,$A16-P$7,P$5-P$7,P$4)))))</f>
        <v>-0</v>
      </c>
      <c r="Q16" s="879" t="n">
        <f aca="false">$B$34*IF(Q$4=0,0,IF($A16-1&gt;Q$5,0,IF($Q$7=0,PPMT(Q$6,$A16-1,Q$5,Q$4),IF(Q$7&gt;=$A16-1,0,PPMT(Q$6,$A16-Q$7-1,Q$5-Q$7,Q$4)))))</f>
        <v>-0</v>
      </c>
      <c r="R16" s="879" t="n">
        <f aca="false">$B$34*IF(R$4=0,0,IF($A16-2&gt;R$5,0,IF($R$7=0,PPMT(R$6,$A16-2,R$5,R$4),IF(R$7&gt;=$A16-2,0,PPMT(R$6,$A16-R$7-2,R$5-R$7,R$4)))))</f>
        <v>-0</v>
      </c>
      <c r="S16" s="879" t="n">
        <f aca="false">$B$34*IF(S$4=0,0,IF($A16-3&gt;S$5,0,IF($S$7=0,PPMT(S$6,$A16-3,S$5,S$4),IF(S$7&gt;=$A16-3,0,PPMT(S$6,$A16-S$7-3,S$5-S$7,S$4)))))</f>
        <v>-0</v>
      </c>
      <c r="T16" s="879" t="n">
        <f aca="false">$B$34*IF(T$4=0,0,IF($A16-4&gt;T$5,0,IF($T$7=0,PPMT(T$6,$A16-4,T$5,T$4),IF(T$7&gt;=$A16-4,0,PPMT(T$6,$A16-T$7-4,T$5-T$7,T$4)))))</f>
        <v>-0</v>
      </c>
      <c r="U16" s="881" t="n">
        <f aca="false">SUM(P16:T16)</f>
        <v>0</v>
      </c>
      <c r="V16" s="877"/>
    </row>
    <row r="17" customFormat="false" ht="15" hidden="false" customHeight="true" outlineLevel="0" collapsed="false">
      <c r="A17" s="854" t="n">
        <v>8</v>
      </c>
      <c r="B17" s="878" t="n">
        <f aca="false">$B$34*IF(B$4=0,0,IF($A17&gt;B$5,0,IF(B$7=0,PPMT(B$6,$A17,B$5,B$4),IF(B$7&gt;=$A17,0,PPMT(B$6,$A17-B$7,B$5-B$7,B$4)))))</f>
        <v>-0</v>
      </c>
      <c r="C17" s="879" t="n">
        <f aca="false">$B$34*IF(C$4=0,0,IF($A17-1&gt;C$5,0,IF($C$7=0,PPMT(C$6,$A17-1,C$5,C$4),IF(C$7&gt;=$A17-1,0,PPMT(C$6,$A17-C$7-1,C$5-C$7,C$4)))))</f>
        <v>-0</v>
      </c>
      <c r="D17" s="879" t="n">
        <f aca="false">$B$34*IF(D$4=0,0,IF($A17-2&gt;D$5,0,IF($D$7=0,PPMT(D$6,$A17-2,D$5,D$4),IF(D$7&gt;=$A17-2,0,PPMT(D$6,$A17-D$7-2,D$5-D$7,D$4)))))</f>
        <v>-0</v>
      </c>
      <c r="E17" s="879" t="n">
        <f aca="false">$B$34*IF(E$4=0,0,IF($A17-3&gt;E$5,0,IF($E$7=0,PPMT(E$6,$A17-3,E$5,E$4),IF(E$7&gt;=$A17-3,0,PPMT(E$6,$A17-E$7-3,E$5-E$7,E$4)))))</f>
        <v>-0</v>
      </c>
      <c r="F17" s="879" t="n">
        <f aca="false">$B$34*IF(F$4=0,0,IF($A17-4&gt;F$5,0,IF($F$7=0,PPMT(F$6,$A17-4,F$5,F$4),IF(F$7&gt;=$A17-4,0,PPMT(F$6,$A17-F$7-4,F$5-F$7,F$4)))))</f>
        <v>-0</v>
      </c>
      <c r="G17" s="881" t="n">
        <f aca="false">SUM(B17:F17)</f>
        <v>0</v>
      </c>
      <c r="H17" s="876"/>
      <c r="I17" s="878" t="n">
        <f aca="false">$B$34*IF(I$4=0,0,IF($A17&gt;I$5,0,IF(I$7=0,PPMT(I$6,$A17,I$5,I$4),IF(I$7&gt;=$A17,0,PPMT(I$6,$A17-I$7,I$5-I$7,I$4)))))</f>
        <v>-0</v>
      </c>
      <c r="J17" s="879" t="n">
        <f aca="false">$B$34*IF(J$4=0,0,IF($A17-1&gt;J$5,0,IF($J$7=0,PPMT(J$6,$A17-1,J$5,J$4),IF(J$7&gt;=$A17-1,0,PPMT(J$6,$A17-J$7-1,J$5-J$7,J$4)))))</f>
        <v>-0</v>
      </c>
      <c r="K17" s="879" t="n">
        <f aca="false">$B$34*IF(K$4=0,0,IF($A17-2&gt;K$5,0,IF($K$7=0,PPMT(K$6,$A17-2,K$5,K$4),IF(K$7&gt;=$A17-2,0,PPMT(K$6,$A17-K$7-2,K$5-K$7,K$4)))))</f>
        <v>-0</v>
      </c>
      <c r="L17" s="879" t="n">
        <f aca="false">$B$34*IF(L$4=0,0,IF($A17-3&gt;L$5,0,IF($L$7=0,PPMT(L$6,$A17-3,L$5,L$4),IF(L$7&gt;=$A17-3,0,PPMT(L$6,$A17-L$7-3,L$5-L$7,L$4)))))</f>
        <v>-0</v>
      </c>
      <c r="M17" s="879" t="n">
        <f aca="false">$B$34*IF(M$4=0,0,IF($A17-4&gt;M$5,0,IF($M$7=0,PPMT(M$6,$A17-4,M$5,M$4),IF(M$7&gt;=$A17-4,0,PPMT(M$6,$A17-M$7-4,M$5-M$7,M$4)))))</f>
        <v>-0</v>
      </c>
      <c r="N17" s="881" t="n">
        <f aca="false">SUM(I17:M17)</f>
        <v>0</v>
      </c>
      <c r="O17" s="876"/>
      <c r="P17" s="878" t="n">
        <f aca="false">$B$34*IF(P$4=0,0,IF($A17&gt;P$5,0,IF(P$7=0,PPMT(P$6,$A17,P$5,P$4),IF(P$7&gt;=$A17,0,PPMT(P$6,$A17-P$7,P$5-P$7,P$4)))))</f>
        <v>-0</v>
      </c>
      <c r="Q17" s="879" t="n">
        <f aca="false">$B$34*IF(Q$4=0,0,IF($A17-1&gt;Q$5,0,IF($Q$7=0,PPMT(Q$6,$A17-1,Q$5,Q$4),IF(Q$7&gt;=$A17-1,0,PPMT(Q$6,$A17-Q$7-1,Q$5-Q$7,Q$4)))))</f>
        <v>-0</v>
      </c>
      <c r="R17" s="879" t="n">
        <f aca="false">$B$34*IF(R$4=0,0,IF($A17-2&gt;R$5,0,IF($R$7=0,PPMT(R$6,$A17-2,R$5,R$4),IF(R$7&gt;=$A17-2,0,PPMT(R$6,$A17-R$7-2,R$5-R$7,R$4)))))</f>
        <v>-0</v>
      </c>
      <c r="S17" s="879" t="n">
        <f aca="false">$B$34*IF(S$4=0,0,IF($A17-3&gt;S$5,0,IF($S$7=0,PPMT(S$6,$A17-3,S$5,S$4),IF(S$7&gt;=$A17-3,0,PPMT(S$6,$A17-S$7-3,S$5-S$7,S$4)))))</f>
        <v>-0</v>
      </c>
      <c r="T17" s="879" t="n">
        <f aca="false">$B$34*IF(T$4=0,0,IF($A17-4&gt;T$5,0,IF($T$7=0,PPMT(T$6,$A17-4,T$5,T$4),IF(T$7&gt;=$A17-4,0,PPMT(T$6,$A17-T$7-4,T$5-T$7,T$4)))))</f>
        <v>-0</v>
      </c>
      <c r="U17" s="881" t="n">
        <f aca="false">SUM(P17:T17)</f>
        <v>0</v>
      </c>
      <c r="V17" s="877"/>
    </row>
    <row r="18" customFormat="false" ht="15" hidden="false" customHeight="true" outlineLevel="0" collapsed="false">
      <c r="A18" s="854" t="n">
        <v>9</v>
      </c>
      <c r="B18" s="878" t="n">
        <f aca="false">$B$34*IF(B$4=0,0,IF($A18&gt;B$5,0,IF(B$7=0,PPMT(B$6,$A18,B$5,B$4),IF(B$7&gt;=$A18,0,PPMT(B$6,$A18-B$7,B$5-B$7,B$4)))))</f>
        <v>-0</v>
      </c>
      <c r="C18" s="879" t="n">
        <f aca="false">$B$34*IF(C$4=0,0,IF($A18-1&gt;C$5,0,IF($C$7=0,PPMT(C$6,$A18-1,C$5,C$4),IF(C$7&gt;=$A18-1,0,PPMT(C$6,$A18-C$7-1,C$5-C$7,C$4)))))</f>
        <v>-0</v>
      </c>
      <c r="D18" s="879" t="n">
        <f aca="false">$B$34*IF(D$4=0,0,IF($A18-2&gt;D$5,0,IF($D$7=0,PPMT(D$6,$A18-2,D$5,D$4),IF(D$7&gt;=$A18-2,0,PPMT(D$6,$A18-D$7-2,D$5-D$7,D$4)))))</f>
        <v>-0</v>
      </c>
      <c r="E18" s="879" t="n">
        <f aca="false">$B$34*IF(E$4=0,0,IF($A18-3&gt;E$5,0,IF($E$7=0,PPMT(E$6,$A18-3,E$5,E$4),IF(E$7&gt;=$A18-3,0,PPMT(E$6,$A18-E$7-3,E$5-E$7,E$4)))))</f>
        <v>-0</v>
      </c>
      <c r="F18" s="879" t="n">
        <f aca="false">$B$34*IF(F$4=0,0,IF($A18-4&gt;F$5,0,IF($F$7=0,PPMT(F$6,$A18-4,F$5,F$4),IF(F$7&gt;=$A18-4,0,PPMT(F$6,$A18-F$7-4,F$5-F$7,F$4)))))</f>
        <v>-0</v>
      </c>
      <c r="G18" s="881" t="n">
        <f aca="false">SUM(B18:F18)</f>
        <v>0</v>
      </c>
      <c r="H18" s="876"/>
      <c r="I18" s="878" t="n">
        <f aca="false">$B$34*IF(I$4=0,0,IF($A18&gt;I$5,0,IF(I$7=0,PPMT(I$6,$A18,I$5,I$4),IF(I$7&gt;=$A18,0,PPMT(I$6,$A18-I$7,I$5-I$7,I$4)))))</f>
        <v>-0</v>
      </c>
      <c r="J18" s="879" t="n">
        <f aca="false">$B$34*IF(J$4=0,0,IF($A18-1&gt;J$5,0,IF($J$7=0,PPMT(J$6,$A18-1,J$5,J$4),IF(J$7&gt;=$A18-1,0,PPMT(J$6,$A18-J$7-1,J$5-J$7,J$4)))))</f>
        <v>-0</v>
      </c>
      <c r="K18" s="879" t="n">
        <f aca="false">$B$34*IF(K$4=0,0,IF($A18-2&gt;K$5,0,IF($K$7=0,PPMT(K$6,$A18-2,K$5,K$4),IF(K$7&gt;=$A18-2,0,PPMT(K$6,$A18-K$7-2,K$5-K$7,K$4)))))</f>
        <v>-0</v>
      </c>
      <c r="L18" s="879" t="n">
        <f aca="false">$B$34*IF(L$4=0,0,IF($A18-3&gt;L$5,0,IF($L$7=0,PPMT(L$6,$A18-3,L$5,L$4),IF(L$7&gt;=$A18-3,0,PPMT(L$6,$A18-L$7-3,L$5-L$7,L$4)))))</f>
        <v>-0</v>
      </c>
      <c r="M18" s="879" t="n">
        <f aca="false">$B$34*IF(M$4=0,0,IF($A18-4&gt;M$5,0,IF($M$7=0,PPMT(M$6,$A18-4,M$5,M$4),IF(M$7&gt;=$A18-4,0,PPMT(M$6,$A18-M$7-4,M$5-M$7,M$4)))))</f>
        <v>-0</v>
      </c>
      <c r="N18" s="881" t="n">
        <f aca="false">SUM(I18:M18)</f>
        <v>0</v>
      </c>
      <c r="O18" s="876"/>
      <c r="P18" s="878" t="n">
        <f aca="false">$B$34*IF(P$4=0,0,IF($A18&gt;P$5,0,IF(P$7=0,PPMT(P$6,$A18,P$5,P$4),IF(P$7&gt;=$A18,0,PPMT(P$6,$A18-P$7,P$5-P$7,P$4)))))</f>
        <v>-0</v>
      </c>
      <c r="Q18" s="879" t="n">
        <f aca="false">$B$34*IF(Q$4=0,0,IF($A18-1&gt;Q$5,0,IF($Q$7=0,PPMT(Q$6,$A18-1,Q$5,Q$4),IF(Q$7&gt;=$A18-1,0,PPMT(Q$6,$A18-Q$7-1,Q$5-Q$7,Q$4)))))</f>
        <v>-0</v>
      </c>
      <c r="R18" s="879" t="n">
        <f aca="false">$B$34*IF(R$4=0,0,IF($A18-2&gt;R$5,0,IF($R$7=0,PPMT(R$6,$A18-2,R$5,R$4),IF(R$7&gt;=$A18-2,0,PPMT(R$6,$A18-R$7-2,R$5-R$7,R$4)))))</f>
        <v>-0</v>
      </c>
      <c r="S18" s="879" t="n">
        <f aca="false">$B$34*IF(S$4=0,0,IF($A18-3&gt;S$5,0,IF($S$7=0,PPMT(S$6,$A18-3,S$5,S$4),IF(S$7&gt;=$A18-3,0,PPMT(S$6,$A18-S$7-3,S$5-S$7,S$4)))))</f>
        <v>-0</v>
      </c>
      <c r="T18" s="879" t="n">
        <f aca="false">$B$34*IF(T$4=0,0,IF($A18-4&gt;T$5,0,IF($T$7=0,PPMT(T$6,$A18-4,T$5,T$4),IF(T$7&gt;=$A18-4,0,PPMT(T$6,$A18-T$7-4,T$5-T$7,T$4)))))</f>
        <v>-0</v>
      </c>
      <c r="U18" s="881" t="n">
        <f aca="false">SUM(P18:T18)</f>
        <v>0</v>
      </c>
      <c r="V18" s="877"/>
    </row>
    <row r="19" customFormat="false" ht="15" hidden="false" customHeight="true" outlineLevel="0" collapsed="false">
      <c r="A19" s="862" t="n">
        <v>10</v>
      </c>
      <c r="B19" s="882" t="n">
        <f aca="false">$B$34*IF(B$4=0,0,IF($A19&gt;B$5,0,IF(B$7=0,PPMT(B$6,$A19,B$5,B$4),IF(B$7&gt;=$A19,0,PPMT(B$6,$A19-B$7,B$5-B$7,B$4)))))</f>
        <v>-0</v>
      </c>
      <c r="C19" s="883" t="n">
        <f aca="false">$B$34*IF(C$4=0,0,IF($A19-1&gt;C$5,0,IF($C$7=0,PPMT(C$6,$A19-1,C$5,C$4),IF(C$7&gt;=$A19-1,0,PPMT(C$6,$A19-C$7-1,C$5-C$7,C$4)))))</f>
        <v>-0</v>
      </c>
      <c r="D19" s="883" t="n">
        <f aca="false">$B$34*IF(D$4=0,0,IF($A19-2&gt;D$5,0,IF($D$7=0,PPMT(D$6,$A19-2,D$5,D$4),IF(D$7&gt;=$A19-2,0,PPMT(D$6,$A19-D$7-2,D$5-D$7,D$4)))))</f>
        <v>-0</v>
      </c>
      <c r="E19" s="883" t="n">
        <f aca="false">$B$34*IF(E$4=0,0,IF($A19-3&gt;E$5,0,IF($E$7=0,PPMT(E$6,$A19-3,E$5,E$4),IF(E$7&gt;=$A19-3,0,PPMT(E$6,$A19-E$7-3,E$5-E$7,E$4)))))</f>
        <v>-0</v>
      </c>
      <c r="F19" s="883" t="n">
        <f aca="false">$B$34*IF(F$4=0,0,IF($A19-4&gt;F$5,0,IF($F$7=0,PPMT(F$6,$A19-4,F$5,F$4),IF(F$7&gt;=$A19-4,0,PPMT(F$6,$A19-F$7-4,F$5-F$7,F$4)))))</f>
        <v>-0</v>
      </c>
      <c r="G19" s="884" t="n">
        <f aca="false">SUM(B19:F19)</f>
        <v>0</v>
      </c>
      <c r="H19" s="876"/>
      <c r="I19" s="882" t="n">
        <f aca="false">$B$34*IF(I$4=0,0,IF($A19&gt;I$5,0,IF(I$7=0,PPMT(I$6,$A19,I$5,I$4),IF(I$7&gt;=$A19,0,PPMT(I$6,$A19-I$7,I$5-I$7,I$4)))))</f>
        <v>-0</v>
      </c>
      <c r="J19" s="883" t="n">
        <f aca="false">$B$34*IF(J$4=0,0,IF($A19-1&gt;J$5,0,IF($J$7=0,PPMT(J$6,$A19-1,J$5,J$4),IF(J$7&gt;=$A19-1,0,PPMT(J$6,$A19-J$7-1,J$5-J$7,J$4)))))</f>
        <v>-0</v>
      </c>
      <c r="K19" s="883" t="n">
        <f aca="false">$B$34*IF(K$4=0,0,IF($A19-2&gt;K$5,0,IF($K$7=0,PPMT(K$6,$A19-2,K$5,K$4),IF(K$7&gt;=$A19-2,0,PPMT(K$6,$A19-K$7-2,K$5-K$7,K$4)))))</f>
        <v>-0</v>
      </c>
      <c r="L19" s="883" t="n">
        <f aca="false">$B$34*IF(L$4=0,0,IF($A19-3&gt;L$5,0,IF($L$7=0,PPMT(L$6,$A19-3,L$5,L$4),IF(L$7&gt;=$A19-3,0,PPMT(L$6,$A19-L$7-3,L$5-L$7,L$4)))))</f>
        <v>-0</v>
      </c>
      <c r="M19" s="883" t="n">
        <f aca="false">$B$34*IF(M$4=0,0,IF($A19-4&gt;M$5,0,IF($M$7=0,PPMT(M$6,$A19-4,M$5,M$4),IF(M$7&gt;=$A19-4,0,PPMT(M$6,$A19-M$7-4,M$5-M$7,M$4)))))</f>
        <v>-0</v>
      </c>
      <c r="N19" s="884" t="n">
        <f aca="false">SUM(I19:M19)</f>
        <v>0</v>
      </c>
      <c r="O19" s="876"/>
      <c r="P19" s="882" t="n">
        <f aca="false">$B$34*IF(P$4=0,0,IF($A19&gt;P$5,0,IF(P$7=0,PPMT(P$6,$A19,P$5,P$4),IF(P$7&gt;=$A19,0,PPMT(P$6,$A19-P$7,P$5-P$7,P$4)))))</f>
        <v>-0</v>
      </c>
      <c r="Q19" s="883" t="n">
        <f aca="false">$B$34*IF(Q$4=0,0,IF($A19-1&gt;Q$5,0,IF($Q$7=0,PPMT(Q$6,$A19-1,Q$5,Q$4),IF(Q$7&gt;=$A19-1,0,PPMT(Q$6,$A19-Q$7-1,Q$5-Q$7,Q$4)))))</f>
        <v>-0</v>
      </c>
      <c r="R19" s="883" t="n">
        <f aca="false">$B$34*IF(R$4=0,0,IF($A19-2&gt;R$5,0,IF($R$7=0,PPMT(R$6,$A19-2,R$5,R$4),IF(R$7&gt;=$A19-2,0,PPMT(R$6,$A19-R$7-2,R$5-R$7,R$4)))))</f>
        <v>-0</v>
      </c>
      <c r="S19" s="883" t="n">
        <f aca="false">$B$34*IF(S$4=0,0,IF($A19-3&gt;S$5,0,IF($S$7=0,PPMT(S$6,$A19-3,S$5,S$4),IF(S$7&gt;=$A19-3,0,PPMT(S$6,$A19-S$7-3,S$5-S$7,S$4)))))</f>
        <v>-0</v>
      </c>
      <c r="T19" s="883" t="n">
        <f aca="false">$B$34*IF(T$4=0,0,IF($A19-4&gt;T$5,0,IF($T$7=0,PPMT(T$6,$A19-4,T$5,T$4),IF(T$7&gt;=$A19-4,0,PPMT(T$6,$A19-T$7-4,T$5-T$7,T$4)))))</f>
        <v>-0</v>
      </c>
      <c r="U19" s="884" t="n">
        <f aca="false">SUM(P19:T19)</f>
        <v>0</v>
      </c>
      <c r="V19" s="877"/>
    </row>
    <row r="20" customFormat="false" ht="15" hidden="false" customHeight="true" outlineLevel="0" collapsed="false">
      <c r="A20" s="866"/>
      <c r="B20" s="885"/>
      <c r="C20" s="885"/>
      <c r="D20" s="885"/>
      <c r="E20" s="885"/>
      <c r="F20" s="885"/>
      <c r="G20" s="886"/>
      <c r="H20" s="876"/>
      <c r="I20" s="885"/>
      <c r="J20" s="885"/>
      <c r="K20" s="885"/>
      <c r="L20" s="885"/>
      <c r="M20" s="885"/>
      <c r="N20" s="886"/>
      <c r="O20" s="876"/>
      <c r="P20" s="885"/>
      <c r="Q20" s="885"/>
      <c r="R20" s="885"/>
      <c r="S20" s="885"/>
      <c r="T20" s="885"/>
      <c r="U20" s="886"/>
      <c r="V20" s="877"/>
    </row>
    <row r="21" customFormat="false" ht="15" hidden="false" customHeight="true" outlineLevel="0" collapsed="false">
      <c r="A21" s="870" t="s">
        <v>556</v>
      </c>
      <c r="B21" s="887"/>
      <c r="C21" s="887"/>
      <c r="D21" s="887"/>
      <c r="E21" s="887"/>
      <c r="F21" s="887"/>
      <c r="G21" s="888"/>
      <c r="H21" s="876"/>
      <c r="I21" s="887"/>
      <c r="J21" s="887"/>
      <c r="K21" s="887"/>
      <c r="L21" s="887"/>
      <c r="M21" s="887"/>
      <c r="N21" s="888"/>
      <c r="O21" s="876"/>
      <c r="P21" s="887"/>
      <c r="Q21" s="887"/>
      <c r="R21" s="887"/>
      <c r="S21" s="887"/>
      <c r="T21" s="887"/>
      <c r="U21" s="888"/>
      <c r="V21" s="877"/>
    </row>
    <row r="22" customFormat="false" ht="15" hidden="false" customHeight="true" outlineLevel="0" collapsed="false">
      <c r="A22" s="889" t="n">
        <v>1</v>
      </c>
      <c r="B22" s="872" t="n">
        <f aca="false">IF(B$4=0,0,IF($A22-1&gt;B$5,0,B4*B6))</f>
        <v>0</v>
      </c>
      <c r="C22" s="873"/>
      <c r="D22" s="873"/>
      <c r="E22" s="873"/>
      <c r="F22" s="873"/>
      <c r="G22" s="890" t="n">
        <f aca="false">SUM(B22:F22)</f>
        <v>0</v>
      </c>
      <c r="H22" s="875"/>
      <c r="I22" s="872" t="n">
        <f aca="false">IF(I$4=0,0,IF($A22-1&gt;I$5,0,I4*I6))</f>
        <v>0</v>
      </c>
      <c r="J22" s="873"/>
      <c r="K22" s="873"/>
      <c r="L22" s="873"/>
      <c r="M22" s="873"/>
      <c r="N22" s="890" t="n">
        <f aca="false">SUM(I22:M22)</f>
        <v>0</v>
      </c>
      <c r="O22" s="876"/>
      <c r="P22" s="872" t="n">
        <f aca="false">IF(P$4=0,0,IF($A22-1&gt;P$5,0,P4*P6))</f>
        <v>0</v>
      </c>
      <c r="Q22" s="873"/>
      <c r="R22" s="873"/>
      <c r="S22" s="873"/>
      <c r="T22" s="873"/>
      <c r="U22" s="890" t="n">
        <f aca="false">SUM(P22:T22)</f>
        <v>0</v>
      </c>
      <c r="V22" s="877"/>
    </row>
    <row r="23" customFormat="false" ht="15" hidden="false" customHeight="true" outlineLevel="0" collapsed="false">
      <c r="A23" s="854" t="n">
        <v>2</v>
      </c>
      <c r="B23" s="878" t="n">
        <f aca="false">IF(B$4=0,0,IF($A23-1&gt;B$5,0,(B4-B10)*B6))</f>
        <v>0</v>
      </c>
      <c r="C23" s="879" t="n">
        <f aca="false">IF(C$4=0,0,IF($A23-1&gt;C$5,0,C4*C6))</f>
        <v>0</v>
      </c>
      <c r="D23" s="879"/>
      <c r="E23" s="880"/>
      <c r="F23" s="880"/>
      <c r="G23" s="891" t="n">
        <f aca="false">SUM(B23:F23)</f>
        <v>0</v>
      </c>
      <c r="H23" s="875"/>
      <c r="I23" s="878" t="n">
        <f aca="false">IF(I$4=0,0,IF($A23-1&gt;I$5,0,(I4-I10)*I6))</f>
        <v>0</v>
      </c>
      <c r="J23" s="879" t="n">
        <f aca="false">IF(J$4=0,0,IF($A23-1&gt;J$5,0,J4*J6))</f>
        <v>0</v>
      </c>
      <c r="K23" s="879"/>
      <c r="L23" s="880"/>
      <c r="M23" s="880"/>
      <c r="N23" s="891" t="n">
        <f aca="false">SUM(I23:M23)</f>
        <v>0</v>
      </c>
      <c r="O23" s="876"/>
      <c r="P23" s="878" t="n">
        <f aca="false">IF(P$4=0,0,IF($A23-1&gt;P$5,0,(P4-P10)*P6))</f>
        <v>0</v>
      </c>
      <c r="Q23" s="879" t="n">
        <f aca="false">IF(Q$4=0,0,IF($A23-1&gt;Q$5,0,Q4*Q6))</f>
        <v>0</v>
      </c>
      <c r="R23" s="879"/>
      <c r="S23" s="880"/>
      <c r="T23" s="880"/>
      <c r="U23" s="891" t="n">
        <f aca="false">SUM(P23:T23)</f>
        <v>0</v>
      </c>
      <c r="V23" s="877"/>
    </row>
    <row r="24" customFormat="false" ht="15" hidden="false" customHeight="true" outlineLevel="0" collapsed="false">
      <c r="A24" s="854" t="n">
        <v>3</v>
      </c>
      <c r="B24" s="878" t="n">
        <f aca="false">IF(B$4=0,0,IF($A24-1&gt;B$5,0,(B4-B10-B11)*B6))</f>
        <v>0</v>
      </c>
      <c r="C24" s="879" t="n">
        <f aca="false">IF(C$4=0,0,IF($A24-1&gt;C$5,0,(C4-C11)*C6))</f>
        <v>0</v>
      </c>
      <c r="D24" s="879" t="n">
        <f aca="false">IF(D$4=0,0,IF($A24-1&gt;D$5,0,D4*D6))</f>
        <v>0</v>
      </c>
      <c r="E24" s="879"/>
      <c r="F24" s="879"/>
      <c r="G24" s="891" t="n">
        <f aca="false">SUM(B24:F24)</f>
        <v>0</v>
      </c>
      <c r="H24" s="875"/>
      <c r="I24" s="878" t="n">
        <f aca="false">IF(I$4=0,0,IF($A24-1&gt;I$5,0,(I4-I10-I11)*I6))</f>
        <v>0</v>
      </c>
      <c r="J24" s="879" t="n">
        <f aca="false">IF(J$4=0,0,IF($A24-1&gt;J$5,0,(J4-J11)*J6))</f>
        <v>0</v>
      </c>
      <c r="K24" s="879" t="n">
        <f aca="false">IF(K$4=0,0,IF($A24-1&gt;K$5,0,K4*K6))</f>
        <v>0</v>
      </c>
      <c r="L24" s="879"/>
      <c r="M24" s="879"/>
      <c r="N24" s="891" t="n">
        <f aca="false">SUM(I24:M24)</f>
        <v>0</v>
      </c>
      <c r="O24" s="876"/>
      <c r="P24" s="878" t="n">
        <f aca="false">IF(P$4=0,0,IF($A24-1&gt;P$5,0,(P4-P10-P11)*P6))</f>
        <v>0</v>
      </c>
      <c r="Q24" s="879" t="n">
        <f aca="false">IF(Q$4=0,0,IF($A24-1&gt;Q$5,0,(Q4-Q11)*Q6))</f>
        <v>0</v>
      </c>
      <c r="R24" s="879" t="n">
        <f aca="false">IF(R$4=0,0,IF($A24-1&gt;R$5,0,R4*R6))</f>
        <v>0</v>
      </c>
      <c r="S24" s="879"/>
      <c r="T24" s="879"/>
      <c r="U24" s="891" t="n">
        <f aca="false">SUM(P24:T24)</f>
        <v>0</v>
      </c>
      <c r="V24" s="877"/>
    </row>
    <row r="25" customFormat="false" ht="15" hidden="false" customHeight="true" outlineLevel="0" collapsed="false">
      <c r="A25" s="854" t="n">
        <v>4</v>
      </c>
      <c r="B25" s="878" t="n">
        <f aca="false">IF(B$4=0,0,IF($A25-1&gt;B$5,0,(B4-B10-B11-B12)*B6))</f>
        <v>0</v>
      </c>
      <c r="C25" s="879" t="n">
        <f aca="false">IF(C$4=0,0,IF($A25-1&gt;C$5,0,(C4-C11-C12)*C6))</f>
        <v>0</v>
      </c>
      <c r="D25" s="879" t="n">
        <f aca="false">IF(D$4=0,0,IF($A25-1&gt;D$5,0,(D4-D12)*D6))</f>
        <v>0</v>
      </c>
      <c r="E25" s="879" t="n">
        <f aca="false">IF(E$4=0,0,IF($A25-1&gt;E$5,0,E4*E6))</f>
        <v>0</v>
      </c>
      <c r="F25" s="879"/>
      <c r="G25" s="891" t="n">
        <f aca="false">SUM(B25:F25)</f>
        <v>0</v>
      </c>
      <c r="H25" s="875"/>
      <c r="I25" s="878" t="n">
        <f aca="false">IF(I$4=0,0,IF($A25-1&gt;I$5,0,(I4-I10-I11-I12)*I6))</f>
        <v>0</v>
      </c>
      <c r="J25" s="879" t="n">
        <f aca="false">IF(J$4=0,0,IF($A25-1&gt;J$5,0,(J4-J11-J12)*J6))</f>
        <v>0</v>
      </c>
      <c r="K25" s="879" t="n">
        <f aca="false">IF(K$4=0,0,IF($A25-1&gt;K$5,0,(K4-K12)*K6))</f>
        <v>0</v>
      </c>
      <c r="L25" s="879" t="n">
        <f aca="false">IF(L$4=0,0,IF($A25-1&gt;L$5,0,L4*L6))</f>
        <v>0</v>
      </c>
      <c r="M25" s="879"/>
      <c r="N25" s="891" t="n">
        <f aca="false">SUM(I25:M25)</f>
        <v>0</v>
      </c>
      <c r="O25" s="876"/>
      <c r="P25" s="878" t="n">
        <f aca="false">IF(P$4=0,0,IF($A25-1&gt;P$5,0,(P4-P10-P11-P12)*P6))</f>
        <v>0</v>
      </c>
      <c r="Q25" s="879" t="n">
        <f aca="false">IF(Q$4=0,0,IF($A25-1&gt;Q$5,0,(Q4-Q11-Q12)*Q6))</f>
        <v>0</v>
      </c>
      <c r="R25" s="879" t="n">
        <f aca="false">IF(R$4=0,0,IF($A25-1&gt;R$5,0,(R4-R12)*R6))</f>
        <v>0</v>
      </c>
      <c r="S25" s="879" t="n">
        <f aca="false">IF(S$4=0,0,IF($A25-1&gt;S$5,0,S4*S6))</f>
        <v>0</v>
      </c>
      <c r="T25" s="879"/>
      <c r="U25" s="891" t="n">
        <f aca="false">SUM(P25:T25)</f>
        <v>0</v>
      </c>
      <c r="V25" s="877"/>
    </row>
    <row r="26" customFormat="false" ht="15" hidden="false" customHeight="true" outlineLevel="0" collapsed="false">
      <c r="A26" s="854" t="n">
        <v>5</v>
      </c>
      <c r="B26" s="878" t="n">
        <f aca="false">IF(B$4=0,0,IF($A26-1&gt;B$5,0,(B4-B10-B11-B12-B13)*B6))</f>
        <v>0</v>
      </c>
      <c r="C26" s="879" t="n">
        <f aca="false">IF(C$4=0,0,IF($A26-1&gt;C$5,0,(C4-C11-C12-C13)*C6))</f>
        <v>0</v>
      </c>
      <c r="D26" s="879" t="n">
        <f aca="false">IF(D$4=0,0,IF($A26-1&gt;D$5,0,(D4-D12-D13)*D6))</f>
        <v>0</v>
      </c>
      <c r="E26" s="879" t="n">
        <f aca="false">IF(E$4=0,0,IF($A26-1&gt;E$5,0,(E4-E13)*E6))</f>
        <v>0</v>
      </c>
      <c r="F26" s="879" t="n">
        <f aca="false">IF(F$4=0,0,IF($A26-1&gt;F$5,0,F4*F6))</f>
        <v>0</v>
      </c>
      <c r="G26" s="891" t="n">
        <f aca="false">SUM(B26:F26)</f>
        <v>0</v>
      </c>
      <c r="H26" s="875"/>
      <c r="I26" s="878" t="n">
        <f aca="false">IF(I$4=0,0,IF($A26-1&gt;I$5,0,(I4-I10-I11-I12-I13)*I6))</f>
        <v>0</v>
      </c>
      <c r="J26" s="879" t="n">
        <f aca="false">IF(J$4=0,0,IF($A26-1&gt;J$5,0,(J4-J11-J12-J13)*J6))</f>
        <v>0</v>
      </c>
      <c r="K26" s="879" t="n">
        <f aca="false">IF(K$4=0,0,IF($A26-1&gt;K$5,0,(K4-K12-K13)*K6))</f>
        <v>0</v>
      </c>
      <c r="L26" s="879" t="n">
        <f aca="false">IF(L$4=0,0,IF($A26-1&gt;L$5,0,(L4-L13)*L6))</f>
        <v>0</v>
      </c>
      <c r="M26" s="879" t="n">
        <f aca="false">IF(M$4=0,0,IF($A26-1&gt;M$5,0,M4*M6))</f>
        <v>0</v>
      </c>
      <c r="N26" s="891" t="n">
        <f aca="false">SUM(I26:M26)</f>
        <v>0</v>
      </c>
      <c r="O26" s="876"/>
      <c r="P26" s="878" t="n">
        <f aca="false">IF(P$4=0,0,IF($A26-1&gt;P$5,0,(P4-P10-P11-P12-P13)*P6))</f>
        <v>0</v>
      </c>
      <c r="Q26" s="879" t="n">
        <f aca="false">IF(Q$4=0,0,IF($A26-1&gt;Q$5,0,(Q4-Q11-Q12-Q13)*Q6))</f>
        <v>0</v>
      </c>
      <c r="R26" s="879" t="n">
        <f aca="false">IF(R$4=0,0,IF($A26-1&gt;R$5,0,(R4-R12-R13)*R6))</f>
        <v>0</v>
      </c>
      <c r="S26" s="879" t="n">
        <f aca="false">IF(S$4=0,0,IF($A26-1&gt;S$5,0,(S4-S13)*S6))</f>
        <v>0</v>
      </c>
      <c r="T26" s="879" t="n">
        <f aca="false">IF(T$4=0,0,IF($A26-1&gt;T$5,0,T4*T6))</f>
        <v>0</v>
      </c>
      <c r="U26" s="891" t="n">
        <f aca="false">SUM(P26:T26)</f>
        <v>0</v>
      </c>
      <c r="V26" s="877"/>
    </row>
    <row r="27" customFormat="false" ht="15" hidden="false" customHeight="true" outlineLevel="0" collapsed="false">
      <c r="A27" s="854" t="n">
        <v>6</v>
      </c>
      <c r="B27" s="878" t="n">
        <f aca="false">IF(B$4=0,0,IF($A27-1&gt;B$5,0,(B4-B10-B11-B12-B13-B14)*B6))</f>
        <v>0</v>
      </c>
      <c r="C27" s="879" t="n">
        <f aca="false">IF(C$4=0,0,IF($A27-1&gt;C$5,0,(C4-C11-C12-C13-C14)*C6))</f>
        <v>0</v>
      </c>
      <c r="D27" s="879" t="n">
        <f aca="false">IF(D$4=0,0,IF($A27-1&gt;D$5,0,(D4-D12-D13-D14)*D6))</f>
        <v>0</v>
      </c>
      <c r="E27" s="879" t="n">
        <f aca="false">IF(E$4=0,0,IF($A27-1&gt;E$5,0,(E4-E13-E14)*E6))</f>
        <v>0</v>
      </c>
      <c r="F27" s="879" t="n">
        <f aca="false">IF(F$4=0,0,IF($A27-1&gt;F$5,0,(F4-F14)*F6))</f>
        <v>0</v>
      </c>
      <c r="G27" s="891" t="n">
        <f aca="false">SUM(B27:F27)</f>
        <v>0</v>
      </c>
      <c r="H27" s="876"/>
      <c r="I27" s="878" t="n">
        <f aca="false">IF(I$4=0,0,IF($A27-1&gt;I$5,0,(I4-I10-I11-I12-I13-I14)*I6))</f>
        <v>0</v>
      </c>
      <c r="J27" s="879" t="n">
        <f aca="false">IF(J$4=0,0,IF($A27-1&gt;J$5,0,(J4-J11-J12-J13-J14)*J6))</f>
        <v>0</v>
      </c>
      <c r="K27" s="879" t="n">
        <f aca="false">IF(K$4=0,0,IF($A27-1&gt;K$5,0,(K4-K12-K13-K14)*K6))</f>
        <v>0</v>
      </c>
      <c r="L27" s="879" t="n">
        <f aca="false">IF(L$4=0,0,IF($A27-1&gt;L$5,0,(L4-L13-L14)*L6))</f>
        <v>0</v>
      </c>
      <c r="M27" s="879" t="n">
        <f aca="false">IF(M$4=0,0,IF($A27-1&gt;M$5,0,(M4-M14)*M6))</f>
        <v>0</v>
      </c>
      <c r="N27" s="891" t="n">
        <f aca="false">SUM(I27:M27)</f>
        <v>0</v>
      </c>
      <c r="O27" s="876"/>
      <c r="P27" s="878" t="n">
        <f aca="false">IF(P$4=0,0,IF($A27-1&gt;P$5,0,(P4-P10-P11-P12-P13-P14)*P6))</f>
        <v>0</v>
      </c>
      <c r="Q27" s="879" t="n">
        <f aca="false">IF(Q$4=0,0,IF($A27-1&gt;Q$5,0,(Q4-Q11-Q12-Q13-Q14)*Q6))</f>
        <v>0</v>
      </c>
      <c r="R27" s="879" t="n">
        <f aca="false">IF(R$4=0,0,IF($A27-1&gt;R$5,0,(R4-R12-R13-R14)*R6))</f>
        <v>0</v>
      </c>
      <c r="S27" s="879" t="n">
        <f aca="false">IF(S$4=0,0,IF($A27-1&gt;S$5,0,(S4-S13-S14)*S6))</f>
        <v>0</v>
      </c>
      <c r="T27" s="879" t="n">
        <f aca="false">IF(T$4=0,0,IF($A27-1&gt;T$5,0,(T4-T14)*T6))</f>
        <v>0</v>
      </c>
      <c r="U27" s="891" t="n">
        <f aca="false">SUM(P27:T27)</f>
        <v>0</v>
      </c>
      <c r="V27" s="877"/>
    </row>
    <row r="28" customFormat="false" ht="15" hidden="false" customHeight="true" outlineLevel="0" collapsed="false">
      <c r="A28" s="854" t="n">
        <v>7</v>
      </c>
      <c r="B28" s="878" t="n">
        <f aca="false">IF(B$4=0,0,IF($A28-1&gt;B$5,0,(B4-B10-B11-B12-B13-B14-B15)*B6))</f>
        <v>0</v>
      </c>
      <c r="C28" s="879" t="n">
        <f aca="false">IF(C$4=0,0,IF($A28-1&gt;C$5,0,(C4-C11-C12-C13-C14-C15)*C6))</f>
        <v>0</v>
      </c>
      <c r="D28" s="879" t="n">
        <f aca="false">IF(D$4=0,0,IF($A28-1&gt;D$5,0,(D4-D12-D13-D14-D15)*D6))</f>
        <v>0</v>
      </c>
      <c r="E28" s="879" t="n">
        <f aca="false">IF(E$4=0,0,IF($A28-1&gt;E$5,0,(E4-E13-E14-E15)*E6))</f>
        <v>0</v>
      </c>
      <c r="F28" s="879" t="n">
        <f aca="false">IF(F$4=0,0,IF($A28-1&gt;F$5,0,(F4-F14-F15)*F6))</f>
        <v>0</v>
      </c>
      <c r="G28" s="891" t="n">
        <f aca="false">SUM(B28:F28)</f>
        <v>0</v>
      </c>
      <c r="H28" s="876"/>
      <c r="I28" s="878" t="n">
        <f aca="false">IF(I$4=0,0,IF($A28-1&gt;I$5,0,(I4-I10-I11-I12-I13-I14-I15)*I6))</f>
        <v>0</v>
      </c>
      <c r="J28" s="879" t="n">
        <f aca="false">IF(J$4=0,0,IF($A28-1&gt;J$5,0,(J4-J11-J12-J13-J14-J15)*J6))</f>
        <v>0</v>
      </c>
      <c r="K28" s="879" t="n">
        <f aca="false">IF(K$4=0,0,IF($A28-1&gt;K$5,0,(K4-K12-K13-K14-K15)*K6))</f>
        <v>0</v>
      </c>
      <c r="L28" s="879" t="n">
        <f aca="false">IF(L$4=0,0,IF($A28-1&gt;L$5,0,(L4-L13-L14-L15)*L6))</f>
        <v>0</v>
      </c>
      <c r="M28" s="879" t="n">
        <f aca="false">IF(M$4=0,0,IF($A28-1&gt;M$5,0,(M4-M14-M15)*M6))</f>
        <v>0</v>
      </c>
      <c r="N28" s="891" t="n">
        <f aca="false">SUM(I28:M28)</f>
        <v>0</v>
      </c>
      <c r="O28" s="876"/>
      <c r="P28" s="878" t="n">
        <f aca="false">IF(P$4=0,0,IF($A28-1&gt;P$5,0,(P4-P10-P11-P12-P13-P14-P15)*P6))</f>
        <v>0</v>
      </c>
      <c r="Q28" s="879" t="n">
        <f aca="false">IF(Q$4=0,0,IF($A28-1&gt;Q$5,0,(Q4-Q11-Q12-Q13-Q14-Q15)*Q6))</f>
        <v>0</v>
      </c>
      <c r="R28" s="879" t="n">
        <f aca="false">IF(R$4=0,0,IF($A28-1&gt;R$5,0,(R4-R12-R13-R14-R15)*R6))</f>
        <v>0</v>
      </c>
      <c r="S28" s="879" t="n">
        <f aca="false">IF(S$4=0,0,IF($A28-1&gt;S$5,0,(S4-S13-S14-S15)*S6))</f>
        <v>0</v>
      </c>
      <c r="T28" s="879" t="n">
        <f aca="false">IF(T$4=0,0,IF($A28-1&gt;T$5,0,(T4-T14-T15)*T6))</f>
        <v>0</v>
      </c>
      <c r="U28" s="891" t="n">
        <f aca="false">SUM(P28:T28)</f>
        <v>0</v>
      </c>
      <c r="V28" s="877"/>
    </row>
    <row r="29" customFormat="false" ht="15" hidden="false" customHeight="true" outlineLevel="0" collapsed="false">
      <c r="A29" s="854" t="n">
        <v>8</v>
      </c>
      <c r="B29" s="878" t="n">
        <f aca="false">IF(B$4=0,0,IF($A29-1&gt;B$5,0,(B4-B10-B11-B12-B13-B14-B15-B16)*B6))</f>
        <v>0</v>
      </c>
      <c r="C29" s="879" t="n">
        <f aca="false">IF(C$4=0,0,IF($A29-1&gt;C$5,0,(C4-C11-C12-C13-C14-C15-C16)*C6))</f>
        <v>0</v>
      </c>
      <c r="D29" s="879" t="n">
        <f aca="false">IF(D$4=0,0,IF($A29-1&gt;D$5,0,(D4-D12-D13-D14-D15-D16)*D6))</f>
        <v>0</v>
      </c>
      <c r="E29" s="879" t="n">
        <f aca="false">IF(E$4=0,0,IF($A29-1&gt;E$5,0,(E4-E13-E14-E15-E16)*E6))</f>
        <v>0</v>
      </c>
      <c r="F29" s="879" t="n">
        <f aca="false">IF(F$4=0,0,IF($A29-1&gt;F$5,0,(F4-F14-F15-F16)*F6))</f>
        <v>0</v>
      </c>
      <c r="G29" s="891" t="n">
        <f aca="false">SUM(B29:F29)</f>
        <v>0</v>
      </c>
      <c r="H29" s="876"/>
      <c r="I29" s="878" t="n">
        <f aca="false">IF(I$4=0,0,IF($A29-1&gt;I$5,0,(I4-I10-I11-I12-I13-I14-I15-I16)*I6))</f>
        <v>0</v>
      </c>
      <c r="J29" s="879" t="n">
        <f aca="false">IF(J$4=0,0,IF($A29-1&gt;J$5,0,(J4-J11-J12-J13-J14-J15-J16)*J6))</f>
        <v>0</v>
      </c>
      <c r="K29" s="879" t="n">
        <f aca="false">IF(K$4=0,0,IF($A29-1&gt;K$5,0,(K4-K12-K13-K14-K15-K16)*K6))</f>
        <v>0</v>
      </c>
      <c r="L29" s="879" t="n">
        <f aca="false">IF(L$4=0,0,IF($A29-1&gt;L$5,0,(L4-L13-L14-L15-L16)*L6))</f>
        <v>0</v>
      </c>
      <c r="M29" s="879" t="n">
        <f aca="false">IF(M$4=0,0,IF($A29-1&gt;M$5,0,(M4-M14-M15-M16)*M6))</f>
        <v>0</v>
      </c>
      <c r="N29" s="891" t="n">
        <f aca="false">SUM(I29:M29)</f>
        <v>0</v>
      </c>
      <c r="O29" s="876"/>
      <c r="P29" s="878" t="n">
        <f aca="false">IF(P$4=0,0,IF($A29-1&gt;P$5,0,(P4-P10-P11-P12-P13-P14-P15-P16)*P6))</f>
        <v>0</v>
      </c>
      <c r="Q29" s="879" t="n">
        <f aca="false">IF(Q$4=0,0,IF($A29-1&gt;Q$5,0,(Q4-Q11-Q12-Q13-Q14-Q15-Q16)*Q6))</f>
        <v>0</v>
      </c>
      <c r="R29" s="879" t="n">
        <f aca="false">IF(R$4=0,0,IF($A29-1&gt;R$5,0,(R4-R12-R13-R14-R15-R16)*R6))</f>
        <v>0</v>
      </c>
      <c r="S29" s="879" t="n">
        <f aca="false">IF(S$4=0,0,IF($A29-1&gt;S$5,0,(S4-S13-S14-S15-S16)*S6))</f>
        <v>0</v>
      </c>
      <c r="T29" s="879" t="n">
        <f aca="false">IF(T$4=0,0,IF($A29-1&gt;T$5,0,(T4-T14-T15-T16)*T6))</f>
        <v>0</v>
      </c>
      <c r="U29" s="891" t="n">
        <f aca="false">SUM(P29:T29)</f>
        <v>0</v>
      </c>
      <c r="V29" s="877"/>
    </row>
    <row r="30" customFormat="false" ht="15" hidden="false" customHeight="true" outlineLevel="0" collapsed="false">
      <c r="A30" s="854" t="n">
        <v>9</v>
      </c>
      <c r="B30" s="878" t="n">
        <f aca="false">IF(B$4=0,0,IF($A30-1&gt;B$5,0,(B4-B10-B11-B12-B13-B14-B15-B16-B17)*B6))</f>
        <v>0</v>
      </c>
      <c r="C30" s="879" t="n">
        <f aca="false">IF(C$4=0,0,IF($A30-1&gt;C$5,0,(C4-C11-C12-C13-C14-C15-C16-C17)*C6))</f>
        <v>0</v>
      </c>
      <c r="D30" s="879" t="n">
        <f aca="false">IF(D$4=0,0,IF($A30-1&gt;D$5,0,(D4-D12-D13-D14-D15-D16-D17)*D6))</f>
        <v>0</v>
      </c>
      <c r="E30" s="879" t="n">
        <f aca="false">IF(E$4=0,0,IF($A30-1&gt;E$5,0,(E4-E13-E14-E15-E16-E17)*E6))</f>
        <v>0</v>
      </c>
      <c r="F30" s="879" t="n">
        <f aca="false">IF(F$4=0,0,IF($A30-1&gt;F$5,0,(F4-F14-F15-F16-F17)*F6))</f>
        <v>0</v>
      </c>
      <c r="G30" s="891" t="n">
        <f aca="false">SUM(B30:F30)</f>
        <v>0</v>
      </c>
      <c r="H30" s="876"/>
      <c r="I30" s="878" t="n">
        <f aca="false">IF(I$4=0,0,IF($A30-1&gt;I$5,0,(I4-I10-I11-I12-I13-I14-I15-I16-I17)*I6))</f>
        <v>0</v>
      </c>
      <c r="J30" s="879" t="n">
        <f aca="false">IF(J$4=0,0,IF($A30-1&gt;J$5,0,(J4-J11-J12-J13-J14-J15-J16-J17)*J6))</f>
        <v>0</v>
      </c>
      <c r="K30" s="879" t="n">
        <f aca="false">IF(K$4=0,0,IF($A30-1&gt;K$5,0,(K4-K12-K13-K14-K15-K16-K17)*K6))</f>
        <v>0</v>
      </c>
      <c r="L30" s="879" t="n">
        <f aca="false">IF(L$4=0,0,IF($A30-1&gt;L$5,0,(L4-L13-L14-L15-L16-L17)*L6))</f>
        <v>0</v>
      </c>
      <c r="M30" s="879" t="n">
        <f aca="false">IF(M$4=0,0,IF($A30-1&gt;M$5,0,(M4-M14-M15-M16-M17)*M6))</f>
        <v>0</v>
      </c>
      <c r="N30" s="891" t="n">
        <f aca="false">SUM(I30:M30)</f>
        <v>0</v>
      </c>
      <c r="O30" s="876"/>
      <c r="P30" s="878" t="n">
        <f aca="false">IF(P$4=0,0,IF($A30-1&gt;P$5,0,(P4-P10-P11-P12-P13-P14-P15-P16-P17)*P6))</f>
        <v>0</v>
      </c>
      <c r="Q30" s="879" t="n">
        <f aca="false">IF(Q$4=0,0,IF($A30-1&gt;Q$5,0,(Q4-Q11-Q12-Q13-Q14-Q15-Q16-Q17)*Q6))</f>
        <v>0</v>
      </c>
      <c r="R30" s="879" t="n">
        <f aca="false">IF(R$4=0,0,IF($A30-1&gt;R$5,0,(R4-R12-R13-R14-R15-R16-R17)*R6))</f>
        <v>0</v>
      </c>
      <c r="S30" s="879" t="n">
        <f aca="false">IF(S$4=0,0,IF($A30-1&gt;S$5,0,(S4-S13-S14-S15-S16-S17)*S6))</f>
        <v>0</v>
      </c>
      <c r="T30" s="879" t="n">
        <f aca="false">IF(T$4=0,0,IF($A30-1&gt;T$5,0,(T4-T14-T15-T16-T17)*T6))</f>
        <v>0</v>
      </c>
      <c r="U30" s="891" t="n">
        <f aca="false">SUM(P30:T30)</f>
        <v>0</v>
      </c>
      <c r="V30" s="877"/>
    </row>
    <row r="31" customFormat="false" ht="15" hidden="false" customHeight="true" outlineLevel="0" collapsed="false">
      <c r="A31" s="862" t="n">
        <v>10</v>
      </c>
      <c r="B31" s="882" t="n">
        <f aca="false">IF(B$4=0,0,IF($A31-1&gt;B$5,0,(B4-B10-B11-B12-B13-B14-B15-B16-B17-B18)*B6))</f>
        <v>0</v>
      </c>
      <c r="C31" s="883" t="n">
        <f aca="false">IF(C$4=0,0,IF($A31-1&gt;C$5,0,(C4-C11-C12-C13-C14-C15-C16-C17-C18)*C6))</f>
        <v>0</v>
      </c>
      <c r="D31" s="883" t="n">
        <f aca="false">IF(D$4=0,0,IF($A31-1&gt;D$5,0,(D4-D12-D13-D14-D15-D16-D17-D18)*D6))</f>
        <v>0</v>
      </c>
      <c r="E31" s="883" t="n">
        <f aca="false">IF(E$4=0,0,IF($A31-1&gt;E$5,0,(E4-E13-E14-E15-E16-E17-E18)*E6))</f>
        <v>0</v>
      </c>
      <c r="F31" s="883" t="n">
        <f aca="false">IF(F$4=0,0,IF($A31-1&gt;F$5,0,(F4-F14-F15-F16-F17-F18)*F6))</f>
        <v>0</v>
      </c>
      <c r="G31" s="892" t="n">
        <f aca="false">SUM(B31:F31)</f>
        <v>0</v>
      </c>
      <c r="H31" s="876"/>
      <c r="I31" s="882" t="n">
        <f aca="false">IF(I$4=0,0,IF($A31-1&gt;I$5,0,(I4-I10-I11-I12-I13-I14-I15-I16-I17-I18)*I6))</f>
        <v>0</v>
      </c>
      <c r="J31" s="883" t="n">
        <f aca="false">IF(J$4=0,0,IF($A31-1&gt;J$5,0,(J4-J11-J12-J13-J14-J15-J16-J17-J18)*J6))</f>
        <v>0</v>
      </c>
      <c r="K31" s="883" t="n">
        <f aca="false">IF(K$4=0,0,IF($A31-1&gt;K$5,0,(K4-K12-K13-K14-K15-K16-K17-K18)*K6))</f>
        <v>0</v>
      </c>
      <c r="L31" s="883" t="n">
        <f aca="false">IF(L$4=0,0,IF($A31-1&gt;L$5,0,(L4-L13-L14-L15-L16-L17-L18)*L6))</f>
        <v>0</v>
      </c>
      <c r="M31" s="883" t="n">
        <f aca="false">IF(M$4=0,0,IF($A31-1&gt;M$5,0,(M4-M14-M15-M16-M17-M18)*M6))</f>
        <v>0</v>
      </c>
      <c r="N31" s="892" t="n">
        <f aca="false">SUM(I31:M31)</f>
        <v>0</v>
      </c>
      <c r="O31" s="876"/>
      <c r="P31" s="882" t="n">
        <f aca="false">IF(P$4=0,0,IF($A31-1&gt;P$5,0,(P4-P10-P11-P12-P13-P14-P15-P16-P17-P18)*P6))</f>
        <v>0</v>
      </c>
      <c r="Q31" s="883" t="n">
        <f aca="false">IF(Q$4=0,0,IF($A31-1&gt;Q$5,0,(Q4-Q11-Q12-Q13-Q14-Q15-Q16-Q17-Q18)*Q6))</f>
        <v>0</v>
      </c>
      <c r="R31" s="883" t="n">
        <f aca="false">IF(R$4=0,0,IF($A31-1&gt;R$5,0,(R4-R12-R13-R14-R15-R16-R17-R18)*R6))</f>
        <v>0</v>
      </c>
      <c r="S31" s="883" t="n">
        <f aca="false">IF(S$4=0,0,IF($A31-1&gt;S$5,0,(S4-S13-S14-S15-S16-S17-S18)*S6))</f>
        <v>0</v>
      </c>
      <c r="T31" s="883" t="n">
        <f aca="false">IF(T$4=0,0,IF($A31-1&gt;T$5,0,(T4-T14-T15-T16-T17-T18)*T6))</f>
        <v>0</v>
      </c>
      <c r="U31" s="892" t="n">
        <f aca="false">SUM(P31:T31)</f>
        <v>0</v>
      </c>
      <c r="V31" s="877"/>
    </row>
    <row r="32" customFormat="false" ht="12.75" hidden="false" customHeight="false" outlineLevel="0" collapsed="false">
      <c r="B32" s="893"/>
      <c r="H32" s="837"/>
    </row>
    <row r="33" customFormat="false" ht="12.75" hidden="false" customHeight="false" outlineLevel="0" collapsed="false">
      <c r="H33" s="837"/>
    </row>
    <row r="34" customFormat="false" ht="12.75" hidden="false" customHeight="false" outlineLevel="0" collapsed="false">
      <c r="B34" s="894" t="n">
        <v>-1</v>
      </c>
      <c r="H34" s="837"/>
      <c r="L34" s="869"/>
      <c r="M34" s="869"/>
      <c r="N34" s="869"/>
      <c r="O34" s="869"/>
      <c r="P34" s="869"/>
      <c r="Q34" s="869"/>
      <c r="R34" s="869"/>
      <c r="S34" s="869"/>
      <c r="T34" s="869"/>
      <c r="U34" s="869"/>
      <c r="V34" s="869"/>
      <c r="W34" s="869"/>
      <c r="X34" s="895"/>
      <c r="Y34" s="868"/>
      <c r="Z34" s="868"/>
      <c r="AA34" s="868"/>
      <c r="AB34" s="868"/>
    </row>
    <row r="35" customFormat="false" ht="12.75" hidden="false" customHeight="false" outlineLevel="0" collapsed="false">
      <c r="A35" s="869"/>
      <c r="B35" s="896"/>
      <c r="C35" s="869"/>
      <c r="D35" s="869"/>
      <c r="E35" s="869"/>
      <c r="H35" s="837"/>
      <c r="L35" s="869"/>
      <c r="M35" s="869"/>
      <c r="N35" s="869"/>
      <c r="O35" s="869"/>
      <c r="P35" s="869"/>
      <c r="Q35" s="869"/>
      <c r="R35" s="869"/>
      <c r="S35" s="869"/>
      <c r="T35" s="869"/>
      <c r="U35" s="869"/>
      <c r="V35" s="869"/>
      <c r="W35" s="869"/>
      <c r="X35" s="869"/>
    </row>
    <row r="36" customFormat="false" ht="12.75" hidden="false" customHeight="false" outlineLevel="0" collapsed="false">
      <c r="B36" s="893"/>
      <c r="H36" s="839"/>
      <c r="L36" s="869"/>
      <c r="M36" s="869"/>
      <c r="N36" s="869"/>
      <c r="O36" s="869"/>
      <c r="P36" s="869"/>
      <c r="Q36" s="869"/>
      <c r="R36" s="869"/>
      <c r="S36" s="869"/>
      <c r="T36" s="869"/>
      <c r="U36" s="869"/>
      <c r="V36" s="869"/>
      <c r="W36" s="869"/>
      <c r="X36" s="869"/>
      <c r="AC36" s="868"/>
    </row>
    <row r="37" s="868" customFormat="true" ht="12.75" hidden="false" customHeight="false" outlineLevel="0" collapsed="false">
      <c r="L37" s="895"/>
      <c r="M37" s="895"/>
      <c r="N37" s="895"/>
      <c r="O37" s="895"/>
      <c r="P37" s="895"/>
      <c r="Q37" s="895"/>
      <c r="R37" s="895"/>
      <c r="S37" s="895"/>
      <c r="T37" s="895"/>
      <c r="U37" s="895"/>
      <c r="V37" s="895"/>
      <c r="W37" s="895"/>
      <c r="X37" s="869"/>
      <c r="Y37" s="834"/>
      <c r="Z37" s="834"/>
      <c r="AA37" s="834"/>
      <c r="AB37" s="834"/>
      <c r="AC37" s="834"/>
    </row>
    <row r="38" customFormat="false" ht="12.75" hidden="false" customHeight="false" outlineLevel="0" collapsed="false">
      <c r="L38" s="869"/>
      <c r="M38" s="869"/>
      <c r="N38" s="869"/>
      <c r="O38" s="869"/>
      <c r="P38" s="869"/>
      <c r="Q38" s="869"/>
      <c r="R38" s="869"/>
      <c r="S38" s="869"/>
      <c r="T38" s="869"/>
      <c r="U38" s="869"/>
      <c r="V38" s="869"/>
      <c r="W38" s="869"/>
      <c r="X38" s="869"/>
    </row>
    <row r="39" customFormat="false" ht="12.75" hidden="false" customHeight="false" outlineLevel="0" collapsed="false">
      <c r="L39" s="869"/>
      <c r="M39" s="869"/>
      <c r="N39" s="869"/>
      <c r="O39" s="869"/>
      <c r="P39" s="869"/>
      <c r="Q39" s="869"/>
      <c r="R39" s="869"/>
      <c r="S39" s="869"/>
      <c r="T39" s="869"/>
      <c r="U39" s="869"/>
      <c r="V39" s="869"/>
      <c r="W39" s="869"/>
      <c r="X39" s="869"/>
    </row>
    <row r="40" customFormat="false" ht="12.75" hidden="false" customHeight="false" outlineLevel="0" collapsed="false">
      <c r="L40" s="869"/>
      <c r="M40" s="869"/>
      <c r="N40" s="869"/>
      <c r="O40" s="869"/>
      <c r="P40" s="869"/>
      <c r="Q40" s="869"/>
      <c r="R40" s="869"/>
      <c r="S40" s="869"/>
      <c r="T40" s="869"/>
      <c r="U40" s="869"/>
      <c r="V40" s="869"/>
      <c r="W40" s="869"/>
      <c r="X40" s="869"/>
    </row>
    <row r="41" customFormat="false" ht="12.75" hidden="false" customHeight="false" outlineLevel="0" collapsed="false">
      <c r="L41" s="869"/>
      <c r="M41" s="869"/>
      <c r="N41" s="869"/>
      <c r="O41" s="869"/>
      <c r="P41" s="869"/>
      <c r="Q41" s="869"/>
      <c r="R41" s="869"/>
      <c r="S41" s="869"/>
      <c r="T41" s="869"/>
      <c r="U41" s="869"/>
      <c r="V41" s="869"/>
      <c r="W41" s="869"/>
      <c r="X41" s="869"/>
    </row>
    <row r="42" customFormat="false" ht="12.75" hidden="false" customHeight="false" outlineLevel="0" collapsed="false">
      <c r="H42" s="839"/>
      <c r="L42" s="869"/>
      <c r="M42" s="869"/>
      <c r="N42" s="869"/>
      <c r="O42" s="869"/>
      <c r="P42" s="869"/>
      <c r="Q42" s="869"/>
      <c r="R42" s="869"/>
      <c r="S42" s="869"/>
      <c r="T42" s="869"/>
      <c r="U42" s="869"/>
      <c r="V42" s="869"/>
      <c r="W42" s="869"/>
      <c r="X42" s="869"/>
    </row>
    <row r="43" customFormat="false" ht="12.75" hidden="false" customHeight="false" outlineLevel="0" collapsed="false">
      <c r="H43" s="839"/>
      <c r="L43" s="869"/>
      <c r="M43" s="869"/>
      <c r="N43" s="869"/>
      <c r="O43" s="869"/>
      <c r="P43" s="869"/>
      <c r="Q43" s="869"/>
      <c r="R43" s="869"/>
      <c r="S43" s="869"/>
      <c r="T43" s="869"/>
      <c r="U43" s="869"/>
      <c r="V43" s="869"/>
      <c r="W43" s="869"/>
      <c r="X43" s="869"/>
    </row>
    <row r="44" customFormat="false" ht="12.75" hidden="false" customHeight="false" outlineLevel="0" collapsed="false">
      <c r="H44" s="839"/>
    </row>
  </sheetData>
  <sheetProtection sheet="true" password="c97a" objects="true" scenarios="true" formatCells="false" formatColumns="false"/>
  <printOptions headings="false" gridLines="false" gridLinesSet="true" horizontalCentered="false" verticalCentered="false"/>
  <pageMargins left="0.39375" right="0.196527777777778" top="0.590277777777778" bottom="0.709027777777778" header="0.354166666666667" footer="0.315277777777778"/>
  <pageSetup paperSize="9" scale="100" fitToWidth="1" fitToHeight="1" pageOrder="overThenDown" orientation="landscape" blackAndWhite="false" draft="false" cellComments="none" horizontalDpi="300" verticalDpi="300" copies="1"/>
  <headerFooter differentFirst="false" differentOddEven="false">
    <oddHeader>&amp;CBusiness plan</oddHeader>
    <oddFooter>&amp;L© Servizio Creazione d'impresa  
della Camera di commercio di Bolzano&amp;C&amp;D&amp;RPagina &amp;P di &amp;N</oddFooter>
  </headerFooter>
  <colBreaks count="3" manualBreakCount="3">
    <brk id="8" man="true" max="65535" min="0"/>
    <brk id="15" man="true" max="65535" min="0"/>
    <brk id="2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21875" defaultRowHeight="12.75" zeroHeight="false" outlineLevelRow="0" outlineLevelCol="0"/>
  <cols>
    <col collapsed="false" customWidth="true" hidden="false" outlineLevel="0" max="5" min="1" style="0" width="20.7"/>
  </cols>
  <sheetData>
    <row r="1" customFormat="false" ht="13.5" hidden="false" customHeight="false" outlineLevel="0" collapsed="false"/>
    <row r="2" s="899" customFormat="true" ht="24" hidden="false" customHeight="false" outlineLevel="0" collapsed="false">
      <c r="A2" s="897" t="s">
        <v>557</v>
      </c>
      <c r="B2" s="897"/>
      <c r="C2" s="897"/>
      <c r="D2" s="897"/>
      <c r="E2" s="897"/>
      <c r="F2" s="836"/>
      <c r="G2" s="898"/>
      <c r="H2" s="898"/>
      <c r="I2" s="898"/>
      <c r="J2" s="898"/>
      <c r="K2" s="898"/>
      <c r="L2" s="898"/>
      <c r="M2" s="898"/>
      <c r="N2" s="898"/>
      <c r="O2" s="898"/>
      <c r="P2" s="898"/>
      <c r="Q2" s="898"/>
      <c r="R2" s="898"/>
      <c r="S2" s="898"/>
      <c r="T2" s="898"/>
      <c r="U2" s="898"/>
      <c r="V2" s="898"/>
      <c r="W2" s="898"/>
      <c r="X2" s="898"/>
      <c r="Y2" s="898"/>
      <c r="Z2" s="898"/>
      <c r="AA2" s="898"/>
      <c r="AB2" s="898"/>
      <c r="AC2" s="898"/>
      <c r="AD2" s="898"/>
      <c r="AE2" s="898"/>
      <c r="AF2" s="898"/>
      <c r="AG2" s="898"/>
      <c r="AH2" s="898"/>
      <c r="AI2" s="898"/>
      <c r="AJ2" s="898"/>
      <c r="AK2" s="898"/>
      <c r="AL2" s="898"/>
      <c r="AM2" s="898"/>
      <c r="AN2" s="898"/>
      <c r="AO2" s="898"/>
      <c r="AP2" s="898"/>
      <c r="AQ2" s="898"/>
      <c r="AR2" s="898"/>
      <c r="AS2" s="898"/>
      <c r="AT2" s="898"/>
      <c r="AU2" s="898"/>
      <c r="AV2" s="898"/>
      <c r="AW2" s="898"/>
      <c r="AX2" s="898"/>
      <c r="AY2" s="898"/>
      <c r="AZ2" s="898"/>
      <c r="BA2" s="898"/>
      <c r="BB2" s="898"/>
      <c r="BC2" s="898"/>
      <c r="BD2" s="898"/>
      <c r="BE2" s="898"/>
      <c r="BF2" s="898"/>
      <c r="BG2" s="898"/>
      <c r="BH2" s="898"/>
      <c r="BI2" s="898"/>
      <c r="BJ2" s="898"/>
      <c r="BK2" s="898"/>
      <c r="BL2" s="898"/>
      <c r="BM2" s="898"/>
      <c r="BN2" s="898"/>
      <c r="BO2" s="898"/>
      <c r="BP2" s="898"/>
      <c r="BQ2" s="898"/>
      <c r="BR2" s="898"/>
      <c r="BS2" s="898"/>
      <c r="BT2" s="898"/>
      <c r="BU2" s="898"/>
      <c r="BV2" s="898"/>
      <c r="BW2" s="898"/>
      <c r="BX2" s="898"/>
      <c r="BY2" s="898"/>
      <c r="BZ2" s="898"/>
      <c r="CA2" s="898"/>
      <c r="CB2" s="898"/>
      <c r="CC2" s="898"/>
      <c r="CD2" s="898"/>
      <c r="CE2" s="898"/>
      <c r="CF2" s="898"/>
      <c r="CG2" s="898"/>
      <c r="CH2" s="898"/>
      <c r="CI2" s="898"/>
      <c r="CJ2" s="898"/>
      <c r="CK2" s="898"/>
      <c r="CL2" s="898"/>
      <c r="CM2" s="898"/>
      <c r="CN2" s="898"/>
      <c r="CO2" s="898"/>
      <c r="CP2" s="898"/>
      <c r="CQ2" s="898"/>
      <c r="CR2" s="898"/>
      <c r="CS2" s="898"/>
      <c r="CT2" s="898"/>
      <c r="CU2" s="898"/>
      <c r="CV2" s="898"/>
      <c r="CW2" s="898"/>
      <c r="CX2" s="898"/>
      <c r="CY2" s="898"/>
      <c r="CZ2" s="898"/>
      <c r="DA2" s="898"/>
      <c r="DB2" s="898"/>
      <c r="DC2" s="898"/>
      <c r="DD2" s="898"/>
      <c r="DE2" s="898"/>
      <c r="DF2" s="898"/>
      <c r="DG2" s="898"/>
      <c r="DH2" s="898"/>
      <c r="DI2" s="898"/>
      <c r="DJ2" s="898"/>
      <c r="DK2" s="898"/>
      <c r="DL2" s="898"/>
      <c r="DM2" s="898"/>
      <c r="DN2" s="898"/>
      <c r="DO2" s="898"/>
      <c r="DP2" s="898"/>
      <c r="DQ2" s="898"/>
      <c r="DR2" s="898"/>
      <c r="DS2" s="898"/>
      <c r="DT2" s="898"/>
      <c r="DU2" s="898"/>
      <c r="DV2" s="898"/>
      <c r="DW2" s="898"/>
      <c r="DX2" s="898"/>
      <c r="DY2" s="898"/>
      <c r="DZ2" s="898"/>
      <c r="EA2" s="898"/>
      <c r="EB2" s="898"/>
      <c r="EC2" s="898"/>
      <c r="ED2" s="898"/>
      <c r="EE2" s="898"/>
      <c r="EF2" s="898"/>
      <c r="EG2" s="898"/>
      <c r="EH2" s="898"/>
      <c r="EI2" s="898"/>
      <c r="EJ2" s="898"/>
      <c r="EK2" s="898"/>
      <c r="EL2" s="898"/>
      <c r="EM2" s="898"/>
      <c r="EN2" s="898"/>
      <c r="EO2" s="898"/>
      <c r="EP2" s="898"/>
      <c r="EQ2" s="898"/>
      <c r="ER2" s="898"/>
      <c r="ES2" s="898"/>
      <c r="ET2" s="898"/>
      <c r="EU2" s="898"/>
      <c r="EV2" s="898"/>
      <c r="EW2" s="898"/>
      <c r="EX2" s="898"/>
      <c r="EY2" s="898"/>
      <c r="EZ2" s="898"/>
      <c r="FA2" s="898"/>
      <c r="FB2" s="898"/>
      <c r="FC2" s="898"/>
      <c r="FD2" s="898"/>
      <c r="FE2" s="898"/>
      <c r="FF2" s="898"/>
      <c r="FG2" s="898"/>
      <c r="FH2" s="898"/>
      <c r="FI2" s="898"/>
      <c r="FJ2" s="898"/>
      <c r="FK2" s="898"/>
      <c r="FL2" s="898"/>
      <c r="FM2" s="898"/>
      <c r="FN2" s="898"/>
      <c r="FO2" s="898"/>
      <c r="FP2" s="898"/>
      <c r="FQ2" s="898"/>
      <c r="FR2" s="898"/>
      <c r="FS2" s="898"/>
      <c r="FT2" s="898"/>
      <c r="FU2" s="898"/>
      <c r="FV2" s="898"/>
      <c r="FW2" s="898"/>
      <c r="FX2" s="898"/>
      <c r="FY2" s="898"/>
      <c r="FZ2" s="898"/>
      <c r="GA2" s="898"/>
      <c r="GB2" s="898"/>
      <c r="GC2" s="898"/>
      <c r="GD2" s="898"/>
      <c r="GE2" s="898"/>
      <c r="GF2" s="898"/>
      <c r="GG2" s="898"/>
      <c r="GH2" s="898"/>
      <c r="GI2" s="898"/>
      <c r="GJ2" s="898"/>
      <c r="GK2" s="898"/>
      <c r="GL2" s="898"/>
      <c r="GM2" s="898"/>
      <c r="GN2" s="898"/>
      <c r="GO2" s="898"/>
      <c r="GP2" s="898"/>
      <c r="GQ2" s="898"/>
      <c r="GR2" s="898"/>
      <c r="GS2" s="898"/>
      <c r="GT2" s="898"/>
      <c r="GU2" s="898"/>
      <c r="GV2" s="898"/>
      <c r="GW2" s="898"/>
      <c r="GX2" s="898"/>
      <c r="GY2" s="898"/>
      <c r="GZ2" s="898"/>
      <c r="HA2" s="898"/>
      <c r="HB2" s="898"/>
      <c r="HC2" s="898"/>
      <c r="HD2" s="898"/>
      <c r="HE2" s="898"/>
      <c r="HF2" s="898"/>
      <c r="HG2" s="898"/>
      <c r="HH2" s="898"/>
      <c r="HI2" s="898"/>
      <c r="HJ2" s="898"/>
      <c r="HK2" s="898"/>
      <c r="HL2" s="898"/>
      <c r="HM2" s="898"/>
      <c r="HN2" s="898"/>
      <c r="HO2" s="898"/>
      <c r="HP2" s="898"/>
      <c r="HQ2" s="898"/>
      <c r="HR2" s="898"/>
      <c r="HS2" s="898"/>
      <c r="HT2" s="898"/>
      <c r="HU2" s="898"/>
      <c r="HV2" s="898"/>
      <c r="HW2" s="898"/>
      <c r="HX2" s="898"/>
      <c r="HY2" s="898"/>
      <c r="HZ2" s="898"/>
      <c r="IA2" s="898"/>
      <c r="IB2" s="898"/>
      <c r="IC2" s="898"/>
      <c r="ID2" s="898"/>
      <c r="IE2" s="898"/>
      <c r="IF2" s="898"/>
      <c r="IG2" s="898"/>
      <c r="IH2" s="898"/>
      <c r="II2" s="898"/>
      <c r="IJ2" s="898"/>
      <c r="IK2" s="898"/>
      <c r="IL2" s="898"/>
      <c r="IM2" s="898"/>
      <c r="IN2" s="898"/>
      <c r="IO2" s="898"/>
      <c r="IP2" s="898"/>
      <c r="IQ2" s="898"/>
      <c r="IR2" s="898"/>
      <c r="IS2" s="898"/>
      <c r="IT2" s="898"/>
      <c r="IU2" s="898"/>
      <c r="IV2" s="898"/>
    </row>
    <row r="3" customFormat="false" ht="13.5" hidden="false" customHeight="false" outlineLevel="0" collapsed="false">
      <c r="A3" s="834"/>
      <c r="B3" s="834"/>
      <c r="C3" s="834"/>
      <c r="D3" s="834"/>
      <c r="E3" s="834"/>
    </row>
    <row r="4" customFormat="false" ht="24.75" hidden="false" customHeight="true" outlineLevel="0" collapsed="false">
      <c r="A4" s="900"/>
      <c r="B4" s="901" t="s">
        <v>558</v>
      </c>
      <c r="C4" s="901" t="s">
        <v>559</v>
      </c>
      <c r="D4" s="901" t="s">
        <v>560</v>
      </c>
      <c r="E4" s="902" t="s">
        <v>561</v>
      </c>
    </row>
    <row r="5" customFormat="false" ht="24.75" hidden="false" customHeight="true" outlineLevel="0" collapsed="false">
      <c r="A5" s="900"/>
      <c r="B5" s="901"/>
      <c r="C5" s="901"/>
      <c r="D5" s="901"/>
      <c r="E5" s="902"/>
    </row>
    <row r="6" customFormat="false" ht="24.75" hidden="false" customHeight="true" outlineLevel="0" collapsed="false">
      <c r="A6" s="903" t="s">
        <v>303</v>
      </c>
      <c r="B6" s="904" t="n">
        <f aca="false">'9. Piano d''ammortamento'!B4+'9. Piano d''ammortamento'!I4+'9. Piano d''ammortamento'!P4</f>
        <v>0</v>
      </c>
      <c r="C6" s="904" t="n">
        <f aca="false">SUM('9. Piano d''ammortamento'!G10,'9. Piano d''ammortamento'!N10,'9. Piano d''ammortamento'!U10)</f>
        <v>0</v>
      </c>
      <c r="D6" s="904" t="n">
        <f aca="false">SUM('9. Piano d''ammortamento'!G22,'9. Piano d''ammortamento'!N22,'9. Piano d''ammortamento'!U22)</f>
        <v>0</v>
      </c>
      <c r="E6" s="905" t="n">
        <f aca="false">B6-C6</f>
        <v>0</v>
      </c>
    </row>
    <row r="7" customFormat="false" ht="24.75" hidden="false" customHeight="true" outlineLevel="0" collapsed="false">
      <c r="A7" s="903" t="s">
        <v>562</v>
      </c>
      <c r="B7" s="879" t="n">
        <f aca="false">'9. Piano d''ammortamento'!C4+'9. Piano d''ammortamento'!J4+'9. Piano d''ammortamento'!Q4</f>
        <v>0</v>
      </c>
      <c r="C7" s="879" t="n">
        <f aca="false">SUM('9. Piano d''ammortamento'!G11,'9. Piano d''ammortamento'!N11,'9. Piano d''ammortamento'!U11)</f>
        <v>0</v>
      </c>
      <c r="D7" s="879" t="n">
        <f aca="false">SUM('9. Piano d''ammortamento'!G23,'9. Piano d''ammortamento'!N23,'9. Piano d''ammortamento'!U23)</f>
        <v>0</v>
      </c>
      <c r="E7" s="891" t="n">
        <f aca="false">E6+B7-C7</f>
        <v>0</v>
      </c>
    </row>
    <row r="8" customFormat="false" ht="24.75" hidden="false" customHeight="true" outlineLevel="0" collapsed="false">
      <c r="A8" s="903" t="s">
        <v>327</v>
      </c>
      <c r="B8" s="879" t="n">
        <f aca="false">'9. Piano d''ammortamento'!D4+'9. Piano d''ammortamento'!K4+'9. Piano d''ammortamento'!R4</f>
        <v>0</v>
      </c>
      <c r="C8" s="879" t="n">
        <f aca="false">SUM('9. Piano d''ammortamento'!G12,'9. Piano d''ammortamento'!N12,'9. Piano d''ammortamento'!U12)</f>
        <v>0</v>
      </c>
      <c r="D8" s="879" t="n">
        <f aca="false">SUM('9. Piano d''ammortamento'!G24,'9. Piano d''ammortamento'!N24,'9. Piano d''ammortamento'!U24)</f>
        <v>0</v>
      </c>
      <c r="E8" s="891" t="n">
        <f aca="false">E7+B8-C8</f>
        <v>0</v>
      </c>
    </row>
    <row r="9" customFormat="false" ht="24.75" hidden="false" customHeight="true" outlineLevel="0" collapsed="false">
      <c r="A9" s="903" t="s">
        <v>328</v>
      </c>
      <c r="B9" s="879" t="n">
        <f aca="false">'9. Piano d''ammortamento'!E4+'9. Piano d''ammortamento'!L4+'9. Piano d''ammortamento'!S4</f>
        <v>0</v>
      </c>
      <c r="C9" s="879" t="n">
        <f aca="false">SUM('9. Piano d''ammortamento'!G13,'9. Piano d''ammortamento'!N13,'9. Piano d''ammortamento'!U13)</f>
        <v>0</v>
      </c>
      <c r="D9" s="879" t="n">
        <f aca="false">SUM('9. Piano d''ammortamento'!G25,'9. Piano d''ammortamento'!N25,'9. Piano d''ammortamento'!U25)</f>
        <v>0</v>
      </c>
      <c r="E9" s="891" t="n">
        <f aca="false">E8+B9-C9</f>
        <v>0</v>
      </c>
    </row>
    <row r="10" customFormat="false" ht="24.75" hidden="false" customHeight="true" outlineLevel="0" collapsed="false">
      <c r="A10" s="903" t="s">
        <v>330</v>
      </c>
      <c r="B10" s="879" t="n">
        <f aca="false">'9. Piano d''ammortamento'!F4+'9. Piano d''ammortamento'!M4+'9. Piano d''ammortamento'!T4</f>
        <v>0</v>
      </c>
      <c r="C10" s="879" t="n">
        <f aca="false">SUM('9. Piano d''ammortamento'!G14,'9. Piano d''ammortamento'!N14,'9. Piano d''ammortamento'!U14)</f>
        <v>0</v>
      </c>
      <c r="D10" s="879" t="n">
        <f aca="false">SUM('9. Piano d''ammortamento'!G26,'9. Piano d''ammortamento'!N26,'9. Piano d''ammortamento'!U26)</f>
        <v>0</v>
      </c>
      <c r="E10" s="891" t="n">
        <f aca="false">E9+B10-C10</f>
        <v>0</v>
      </c>
    </row>
    <row r="11" customFormat="false" ht="24.75" hidden="false" customHeight="true" outlineLevel="0" collapsed="false">
      <c r="A11" s="903" t="s">
        <v>563</v>
      </c>
      <c r="B11" s="879" t="n">
        <v>0</v>
      </c>
      <c r="C11" s="879" t="n">
        <f aca="false">SUM('9. Piano d''ammortamento'!G15,'9. Piano d''ammortamento'!N15,'9. Piano d''ammortamento'!U15)</f>
        <v>0</v>
      </c>
      <c r="D11" s="879" t="n">
        <f aca="false">SUM('9. Piano d''ammortamento'!G27,'9. Piano d''ammortamento'!N27,'9. Piano d''ammortamento'!U27)</f>
        <v>0</v>
      </c>
      <c r="E11" s="891" t="n">
        <f aca="false">E10+B11-C11</f>
        <v>0</v>
      </c>
    </row>
    <row r="12" customFormat="false" ht="24.75" hidden="false" customHeight="true" outlineLevel="0" collapsed="false">
      <c r="A12" s="903" t="s">
        <v>564</v>
      </c>
      <c r="B12" s="879" t="n">
        <v>0</v>
      </c>
      <c r="C12" s="879" t="n">
        <f aca="false">SUM('9. Piano d''ammortamento'!G16,'9. Piano d''ammortamento'!N16,'9. Piano d''ammortamento'!U16)</f>
        <v>0</v>
      </c>
      <c r="D12" s="879" t="n">
        <f aca="false">SUM('9. Piano d''ammortamento'!G28,'9. Piano d''ammortamento'!N28,'9. Piano d''ammortamento'!U28)</f>
        <v>0</v>
      </c>
      <c r="E12" s="891" t="n">
        <f aca="false">E11+B12-C12</f>
        <v>0</v>
      </c>
    </row>
    <row r="13" customFormat="false" ht="24.75" hidden="false" customHeight="true" outlineLevel="0" collapsed="false">
      <c r="A13" s="903" t="s">
        <v>565</v>
      </c>
      <c r="B13" s="879" t="n">
        <v>0</v>
      </c>
      <c r="C13" s="879" t="n">
        <f aca="false">SUM('9. Piano d''ammortamento'!G17,'9. Piano d''ammortamento'!N17,'9. Piano d''ammortamento'!U17)</f>
        <v>0</v>
      </c>
      <c r="D13" s="879" t="n">
        <f aca="false">SUM('9. Piano d''ammortamento'!G29,'9. Piano d''ammortamento'!N29,'9. Piano d''ammortamento'!U29)</f>
        <v>0</v>
      </c>
      <c r="E13" s="891" t="n">
        <f aca="false">E12+B13-C13</f>
        <v>0</v>
      </c>
    </row>
    <row r="14" customFormat="false" ht="24.75" hidden="false" customHeight="true" outlineLevel="0" collapsed="false">
      <c r="A14" s="903" t="s">
        <v>566</v>
      </c>
      <c r="B14" s="879" t="n">
        <v>0</v>
      </c>
      <c r="C14" s="879" t="n">
        <f aca="false">SUM('9. Piano d''ammortamento'!G18,'9. Piano d''ammortamento'!N18,'9. Piano d''ammortamento'!U18)</f>
        <v>0</v>
      </c>
      <c r="D14" s="879" t="n">
        <f aca="false">SUM('9. Piano d''ammortamento'!G30,'9. Piano d''ammortamento'!N30,'9. Piano d''ammortamento'!U30)</f>
        <v>0</v>
      </c>
      <c r="E14" s="891" t="n">
        <f aca="false">E13+B14-C14</f>
        <v>0</v>
      </c>
    </row>
    <row r="15" customFormat="false" ht="24.75" hidden="false" customHeight="true" outlineLevel="0" collapsed="false">
      <c r="A15" s="906" t="s">
        <v>567</v>
      </c>
      <c r="B15" s="883" t="n">
        <v>0</v>
      </c>
      <c r="C15" s="883" t="n">
        <f aca="false">SUM('9. Piano d''ammortamento'!G19,'9. Piano d''ammortamento'!N19,'9. Piano d''ammortamento'!U19)</f>
        <v>0</v>
      </c>
      <c r="D15" s="883" t="n">
        <f aca="false">SUM('9. Piano d''ammortamento'!G31,'9. Piano d''ammortamento'!N31,'9. Piano d''ammortamento'!U31)</f>
        <v>0</v>
      </c>
      <c r="E15" s="892" t="n">
        <f aca="false">E14+B15-C15</f>
        <v>0</v>
      </c>
    </row>
    <row r="16" customFormat="false" ht="12.75" hidden="false" customHeight="false" outlineLevel="0" collapsed="false">
      <c r="A16" s="834"/>
      <c r="B16" s="834"/>
      <c r="C16" s="834"/>
      <c r="D16" s="834"/>
      <c r="E16" s="834"/>
    </row>
    <row r="17" customFormat="false" ht="12.75" hidden="false" customHeight="false" outlineLevel="0" collapsed="false">
      <c r="A17" s="834"/>
      <c r="B17" s="834"/>
      <c r="C17" s="834"/>
      <c r="D17" s="834"/>
      <c r="E17" s="834"/>
    </row>
    <row r="18" customFormat="false" ht="12.75" hidden="false" customHeight="false" outlineLevel="0" collapsed="false">
      <c r="A18" s="834"/>
      <c r="B18" s="834"/>
      <c r="C18" s="834"/>
      <c r="D18" s="834"/>
      <c r="E18" s="834"/>
    </row>
  </sheetData>
  <sheetProtection sheet="true" formatCells="false" formatColumns="false"/>
  <mergeCells count="131">
    <mergeCell ref="A2:E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FO2:FP2"/>
    <mergeCell ref="FQ2:FR2"/>
    <mergeCell ref="FS2:FT2"/>
    <mergeCell ref="FU2:FV2"/>
    <mergeCell ref="FW2:FX2"/>
    <mergeCell ref="FY2:FZ2"/>
    <mergeCell ref="GA2:GB2"/>
    <mergeCell ref="GC2:GD2"/>
    <mergeCell ref="GE2:GF2"/>
    <mergeCell ref="GG2:GH2"/>
    <mergeCell ref="GI2:GJ2"/>
    <mergeCell ref="GK2:GL2"/>
    <mergeCell ref="GM2:GN2"/>
    <mergeCell ref="GO2:GP2"/>
    <mergeCell ref="GQ2:GR2"/>
    <mergeCell ref="GS2:GT2"/>
    <mergeCell ref="GU2:GV2"/>
    <mergeCell ref="GW2:GX2"/>
    <mergeCell ref="GY2:GZ2"/>
    <mergeCell ref="HA2:HB2"/>
    <mergeCell ref="HC2:HD2"/>
    <mergeCell ref="HE2:HF2"/>
    <mergeCell ref="HG2:HH2"/>
    <mergeCell ref="HI2:HJ2"/>
    <mergeCell ref="HK2:HL2"/>
    <mergeCell ref="HM2:HN2"/>
    <mergeCell ref="HO2:HP2"/>
    <mergeCell ref="HQ2:HR2"/>
    <mergeCell ref="HS2:HT2"/>
    <mergeCell ref="HU2:HV2"/>
    <mergeCell ref="HW2:HX2"/>
    <mergeCell ref="HY2:HZ2"/>
    <mergeCell ref="IA2:IB2"/>
    <mergeCell ref="IC2:ID2"/>
    <mergeCell ref="IE2:IF2"/>
    <mergeCell ref="IG2:IH2"/>
    <mergeCell ref="II2:IJ2"/>
    <mergeCell ref="IK2:IL2"/>
    <mergeCell ref="IM2:IN2"/>
    <mergeCell ref="IO2:IP2"/>
    <mergeCell ref="IQ2:IR2"/>
    <mergeCell ref="IS2:IT2"/>
    <mergeCell ref="IU2:IV2"/>
    <mergeCell ref="A4:A5"/>
    <mergeCell ref="B4:B5"/>
    <mergeCell ref="C4:C5"/>
    <mergeCell ref="D4:D5"/>
    <mergeCell ref="E4:E5"/>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Business plan</oddHeader>
    <oddFooter>&amp;L© Servizio Creazione d'impresa  
della Camera di commercio di Bolzano&amp;C&amp;D&amp;RPagina &amp;P di &amp;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703125" defaultRowHeight="14.25" zeroHeight="false" outlineLevelRow="0" outlineLevelCol="0"/>
  <cols>
    <col collapsed="false" customWidth="true" hidden="false" outlineLevel="0" max="1" min="1" style="907" width="4.13"/>
    <col collapsed="false" customWidth="true" hidden="false" outlineLevel="0" max="2" min="2" style="908" width="94.28"/>
    <col collapsed="false" customWidth="true" hidden="false" outlineLevel="0" max="4" min="3" style="908" width="15.28"/>
    <col collapsed="false" customWidth="true" hidden="false" outlineLevel="0" max="5" min="5" style="908" width="15.13"/>
    <col collapsed="false" customWidth="true" hidden="false" outlineLevel="0" max="6" min="6" style="908" width="13.7"/>
    <col collapsed="false" customWidth="false" hidden="false" outlineLevel="0" max="257" min="7" style="908" width="10.7"/>
  </cols>
  <sheetData>
    <row r="1" customFormat="false" ht="23.25" hidden="false" customHeight="false" outlineLevel="0" collapsed="false">
      <c r="A1" s="909" t="s">
        <v>568</v>
      </c>
      <c r="B1" s="909"/>
      <c r="C1" s="910"/>
      <c r="D1" s="910"/>
      <c r="E1" s="910"/>
      <c r="F1" s="910"/>
    </row>
    <row r="2" customFormat="false" ht="14.25" hidden="false" customHeight="false" outlineLevel="0" collapsed="false">
      <c r="A2" s="911"/>
      <c r="B2" s="912"/>
      <c r="C2" s="913" t="s">
        <v>569</v>
      </c>
      <c r="D2" s="913" t="s">
        <v>570</v>
      </c>
      <c r="E2" s="913" t="s">
        <v>571</v>
      </c>
      <c r="F2" s="913" t="s">
        <v>572</v>
      </c>
    </row>
    <row r="3" customFormat="false" ht="14.25" hidden="false" customHeight="false" outlineLevel="0" collapsed="false">
      <c r="A3" s="911" t="s">
        <v>573</v>
      </c>
      <c r="B3" s="912"/>
      <c r="C3" s="914"/>
      <c r="D3" s="914"/>
      <c r="E3" s="914"/>
      <c r="F3" s="914"/>
    </row>
    <row r="4" customFormat="false" ht="14.25" hidden="false" customHeight="false" outlineLevel="0" collapsed="false">
      <c r="A4" s="911" t="s">
        <v>574</v>
      </c>
      <c r="B4" s="912"/>
      <c r="C4" s="914"/>
      <c r="D4" s="914"/>
      <c r="E4" s="914"/>
      <c r="F4" s="914"/>
    </row>
    <row r="5" customFormat="false" ht="14.25" hidden="false" customHeight="false" outlineLevel="0" collapsed="false">
      <c r="A5" s="911" t="s">
        <v>575</v>
      </c>
      <c r="B5" s="912"/>
      <c r="C5" s="914"/>
      <c r="D5" s="914"/>
      <c r="E5" s="914"/>
      <c r="F5" s="914"/>
    </row>
    <row r="6" customFormat="false" ht="14.25" hidden="false" customHeight="false" outlineLevel="0" collapsed="false">
      <c r="A6" s="911" t="s">
        <v>576</v>
      </c>
      <c r="B6" s="912"/>
      <c r="C6" s="914"/>
      <c r="D6" s="914"/>
      <c r="E6" s="914"/>
      <c r="F6" s="914"/>
    </row>
    <row r="7" customFormat="false" ht="14.25" hidden="false" customHeight="false" outlineLevel="0" collapsed="false">
      <c r="A7" s="911" t="s">
        <v>263</v>
      </c>
      <c r="B7" s="912"/>
      <c r="C7" s="914"/>
      <c r="D7" s="914"/>
      <c r="E7" s="914"/>
      <c r="F7" s="914"/>
    </row>
    <row r="8" customFormat="false" ht="14.25" hidden="false" customHeight="false" outlineLevel="0" collapsed="false">
      <c r="A8" s="911" t="s">
        <v>263</v>
      </c>
      <c r="B8" s="912"/>
      <c r="C8" s="914"/>
      <c r="D8" s="914"/>
      <c r="E8" s="914"/>
      <c r="F8" s="914"/>
    </row>
    <row r="9" customFormat="false" ht="14.25" hidden="false" customHeight="false" outlineLevel="0" collapsed="false">
      <c r="A9" s="911"/>
      <c r="B9" s="912"/>
      <c r="C9" s="914"/>
      <c r="D9" s="914"/>
      <c r="E9" s="914"/>
      <c r="F9" s="914"/>
    </row>
    <row r="10" customFormat="false" ht="14.25" hidden="false" customHeight="false" outlineLevel="0" collapsed="false">
      <c r="A10" s="911"/>
      <c r="B10" s="912"/>
      <c r="C10" s="914"/>
      <c r="D10" s="914"/>
      <c r="E10" s="914"/>
      <c r="F10" s="914"/>
    </row>
    <row r="11" customFormat="false" ht="14.25" hidden="false" customHeight="false" outlineLevel="0" collapsed="false">
      <c r="A11" s="911"/>
      <c r="B11" s="912"/>
      <c r="C11" s="914"/>
      <c r="D11" s="914"/>
      <c r="E11" s="914"/>
      <c r="F11" s="914"/>
    </row>
    <row r="12" customFormat="false" ht="14.25" hidden="false" customHeight="false" outlineLevel="0" collapsed="false">
      <c r="A12" s="911"/>
      <c r="B12" s="912"/>
      <c r="C12" s="914"/>
      <c r="D12" s="914"/>
      <c r="E12" s="914"/>
      <c r="F12" s="914"/>
    </row>
    <row r="13" customFormat="false" ht="14.25" hidden="false" customHeight="false" outlineLevel="0" collapsed="false">
      <c r="A13" s="911"/>
      <c r="B13" s="912"/>
      <c r="C13" s="914"/>
      <c r="D13" s="914"/>
      <c r="E13" s="914"/>
      <c r="F13" s="914"/>
    </row>
    <row r="14" customFormat="false" ht="14.25" hidden="false" customHeight="false" outlineLevel="0" collapsed="false">
      <c r="A14" s="911"/>
      <c r="B14" s="912"/>
      <c r="C14" s="914"/>
      <c r="D14" s="914"/>
      <c r="E14" s="914"/>
      <c r="F14" s="914"/>
    </row>
    <row r="15" customFormat="false" ht="45" hidden="false" customHeight="true" outlineLevel="0" collapsed="false">
      <c r="A15" s="915"/>
      <c r="B15" s="916"/>
    </row>
    <row r="16" customFormat="false" ht="23.25" hidden="false" customHeight="false" outlineLevel="0" collapsed="false">
      <c r="A16" s="909" t="s">
        <v>577</v>
      </c>
      <c r="B16" s="909"/>
      <c r="C16" s="917"/>
      <c r="D16" s="917"/>
      <c r="E16" s="917"/>
      <c r="F16" s="917"/>
    </row>
    <row r="17" customFormat="false" ht="14.25" hidden="false" customHeight="false" outlineLevel="0" collapsed="false">
      <c r="A17" s="911" t="s">
        <v>573</v>
      </c>
      <c r="B17" s="918"/>
      <c r="C17" s="919"/>
      <c r="D17" s="919"/>
      <c r="E17" s="919"/>
      <c r="F17" s="919"/>
    </row>
    <row r="18" customFormat="false" ht="14.25" hidden="false" customHeight="false" outlineLevel="0" collapsed="false">
      <c r="A18" s="911" t="s">
        <v>574</v>
      </c>
      <c r="B18" s="920"/>
      <c r="C18" s="921"/>
      <c r="D18" s="921"/>
      <c r="E18" s="921"/>
      <c r="F18" s="921"/>
    </row>
    <row r="19" customFormat="false" ht="14.25" hidden="false" customHeight="false" outlineLevel="0" collapsed="false">
      <c r="A19" s="911" t="s">
        <v>575</v>
      </c>
      <c r="B19" s="920"/>
      <c r="C19" s="921"/>
      <c r="D19" s="921"/>
      <c r="E19" s="921"/>
      <c r="F19" s="921"/>
    </row>
    <row r="20" customFormat="false" ht="14.25" hidden="false" customHeight="false" outlineLevel="0" collapsed="false">
      <c r="A20" s="911" t="s">
        <v>576</v>
      </c>
      <c r="B20" s="920"/>
      <c r="C20" s="921"/>
      <c r="D20" s="921"/>
      <c r="E20" s="921"/>
      <c r="F20" s="921"/>
    </row>
    <row r="21" customFormat="false" ht="14.25" hidden="false" customHeight="false" outlineLevel="0" collapsed="false">
      <c r="A21" s="911" t="s">
        <v>263</v>
      </c>
      <c r="B21" s="920"/>
      <c r="C21" s="921"/>
      <c r="D21" s="921"/>
      <c r="E21" s="921"/>
      <c r="F21" s="921"/>
    </row>
    <row r="22" customFormat="false" ht="14.25" hidden="false" customHeight="false" outlineLevel="0" collapsed="false">
      <c r="A22" s="911" t="s">
        <v>263</v>
      </c>
      <c r="B22" s="920"/>
      <c r="C22" s="921"/>
      <c r="D22" s="921"/>
      <c r="E22" s="921"/>
      <c r="F22" s="921"/>
    </row>
    <row r="23" customFormat="false" ht="14.25" hidden="false" customHeight="false" outlineLevel="0" collapsed="false">
      <c r="A23" s="911"/>
      <c r="B23" s="920"/>
      <c r="C23" s="921"/>
      <c r="D23" s="921"/>
      <c r="E23" s="921"/>
      <c r="F23" s="921"/>
    </row>
    <row r="24" customFormat="false" ht="14.25" hidden="false" customHeight="false" outlineLevel="0" collapsed="false">
      <c r="A24" s="911"/>
      <c r="B24" s="920"/>
      <c r="C24" s="921"/>
      <c r="D24" s="921"/>
      <c r="E24" s="921"/>
      <c r="F24" s="921"/>
    </row>
    <row r="25" customFormat="false" ht="14.25" hidden="false" customHeight="false" outlineLevel="0" collapsed="false">
      <c r="A25" s="911"/>
      <c r="B25" s="920"/>
      <c r="C25" s="921"/>
      <c r="D25" s="921"/>
      <c r="E25" s="921"/>
      <c r="F25" s="921"/>
    </row>
    <row r="26" customFormat="false" ht="14.25" hidden="false" customHeight="false" outlineLevel="0" collapsed="false">
      <c r="A26" s="911"/>
      <c r="B26" s="920"/>
      <c r="C26" s="921"/>
      <c r="D26" s="921"/>
      <c r="E26" s="921"/>
      <c r="F26" s="921"/>
    </row>
    <row r="27" customFormat="false" ht="14.25" hidden="false" customHeight="false" outlineLevel="0" collapsed="false">
      <c r="A27" s="911"/>
      <c r="B27" s="920"/>
      <c r="C27" s="921"/>
      <c r="D27" s="921"/>
      <c r="E27" s="921"/>
      <c r="F27" s="921"/>
    </row>
    <row r="28" customFormat="false" ht="14.25" hidden="false" customHeight="false" outlineLevel="0" collapsed="false">
      <c r="A28" s="911"/>
      <c r="B28" s="920"/>
      <c r="C28" s="921"/>
      <c r="D28" s="921"/>
      <c r="E28" s="921"/>
      <c r="F28" s="921"/>
    </row>
  </sheetData>
  <sheetProtection sheet="true"/>
  <mergeCells count="2">
    <mergeCell ref="A1:B1"/>
    <mergeCell ref="A16:B16"/>
  </mergeCells>
  <printOptions headings="false" gridLines="false" gridLinesSet="true" horizontalCentered="false" verticalCentered="false"/>
  <pageMargins left="0.590277777777778" right="0.590277777777778" top="0.7875" bottom="0.984027777777778" header="0.315277777777778" footer="0.511805555555556"/>
  <pageSetup paperSize="9" scale="100" fitToWidth="1" fitToHeight="1" pageOrder="downThenOver" orientation="landscape" blackAndWhite="false" draft="false" cellComments="atEnd" horizontalDpi="300" verticalDpi="300" copies="1"/>
  <headerFooter differentFirst="false" differentOddEven="false">
    <oddHeader>&amp;C&amp;"Tahoma,Regular"Business plan</oddHeader>
    <oddFooter>&amp;L&amp;"Tahoma,Regular"© Servizio Creazione d'impresa  
della Camera di commercio di Bolzano&amp;C&amp;"Tahoma,Regular"&amp;D&amp;R&amp;"Tahoma,Regular"Pagina &amp;P di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5625" defaultRowHeight="12.75" zeroHeight="false" outlineLevelRow="0" outlineLevelCol="0"/>
  <cols>
    <col collapsed="false" customWidth="true" hidden="false" outlineLevel="0" max="1" min="1" style="922" width="103.13"/>
    <col collapsed="false" customWidth="true" hidden="false" outlineLevel="0" max="2" min="2" style="923" width="70.7"/>
    <col collapsed="false" customWidth="false" hidden="false" outlineLevel="0" max="257" min="3" style="923" width="11.56"/>
  </cols>
  <sheetData>
    <row r="1" s="926" customFormat="true" ht="24" hidden="false" customHeight="false" outlineLevel="0" collapsed="false">
      <c r="A1" s="924" t="s">
        <v>22</v>
      </c>
      <c r="B1" s="925"/>
      <c r="C1" s="925"/>
      <c r="D1" s="925"/>
    </row>
    <row r="2" customFormat="false" ht="14.25" hidden="false" customHeight="false" outlineLevel="0" collapsed="false">
      <c r="A2" s="927"/>
      <c r="B2" s="922"/>
    </row>
    <row r="3" customFormat="false" ht="15" hidden="false" customHeight="false" outlineLevel="0" collapsed="false">
      <c r="A3" s="928" t="s">
        <v>578</v>
      </c>
    </row>
    <row r="4" customFormat="false" ht="85.5" hidden="false" customHeight="false" outlineLevel="0" collapsed="false">
      <c r="A4" s="929" t="s">
        <v>579</v>
      </c>
      <c r="B4" s="929"/>
    </row>
    <row r="5" customFormat="false" ht="14.25" hidden="false" customHeight="false" outlineLevel="0" collapsed="false">
      <c r="A5" s="927"/>
      <c r="B5" s="922"/>
    </row>
    <row r="6" customFormat="false" ht="15" hidden="false" customHeight="false" outlineLevel="0" collapsed="false">
      <c r="A6" s="928" t="s">
        <v>580</v>
      </c>
      <c r="B6" s="922"/>
    </row>
    <row r="7" customFormat="false" ht="14.25" hidden="false" customHeight="false" outlineLevel="0" collapsed="false">
      <c r="A7" s="929" t="s">
        <v>581</v>
      </c>
      <c r="B7" s="922"/>
    </row>
    <row r="8" customFormat="false" ht="15" hidden="false" customHeight="false" outlineLevel="0" collapsed="false">
      <c r="A8" s="928"/>
      <c r="B8" s="922"/>
    </row>
    <row r="9" customFormat="false" ht="15" hidden="false" customHeight="false" outlineLevel="0" collapsed="false">
      <c r="A9" s="928" t="s">
        <v>290</v>
      </c>
      <c r="B9" s="922"/>
    </row>
    <row r="10" customFormat="false" ht="42.75" hidden="false" customHeight="false" outlineLevel="0" collapsed="false">
      <c r="A10" s="929" t="s">
        <v>582</v>
      </c>
      <c r="B10" s="922"/>
    </row>
    <row r="11" customFormat="false" ht="15" hidden="false" customHeight="false" outlineLevel="0" collapsed="false">
      <c r="A11" s="928"/>
      <c r="B11" s="922"/>
    </row>
    <row r="12" customFormat="false" ht="15" hidden="false" customHeight="false" outlineLevel="0" collapsed="false">
      <c r="A12" s="928" t="s">
        <v>583</v>
      </c>
      <c r="B12" s="930"/>
    </row>
    <row r="13" customFormat="false" ht="60" hidden="false" customHeight="true" outlineLevel="0" collapsed="false">
      <c r="A13" s="927" t="s">
        <v>584</v>
      </c>
      <c r="B13" s="931"/>
    </row>
    <row r="14" customFormat="false" ht="15" hidden="false" customHeight="false" outlineLevel="0" collapsed="false">
      <c r="A14" s="932"/>
      <c r="B14" s="931"/>
    </row>
    <row r="15" customFormat="false" ht="15" hidden="false" customHeight="false" outlineLevel="0" collapsed="false">
      <c r="A15" s="928" t="s">
        <v>585</v>
      </c>
      <c r="B15" s="922"/>
    </row>
    <row r="16" customFormat="false" ht="102" hidden="false" customHeight="true" outlineLevel="0" collapsed="false">
      <c r="A16" s="933" t="s">
        <v>586</v>
      </c>
      <c r="B16" s="930"/>
    </row>
    <row r="17" customFormat="false" ht="14.25" hidden="false" customHeight="false" outlineLevel="0" collapsed="false">
      <c r="A17" s="930"/>
      <c r="B17" s="930"/>
    </row>
    <row r="18" customFormat="false" ht="15" hidden="false" customHeight="false" outlineLevel="0" collapsed="false">
      <c r="A18" s="928" t="s">
        <v>253</v>
      </c>
      <c r="B18" s="922"/>
    </row>
    <row r="19" customFormat="false" ht="44.25" hidden="false" customHeight="true" outlineLevel="0" collapsed="false">
      <c r="A19" s="929" t="s">
        <v>587</v>
      </c>
      <c r="B19" s="929"/>
    </row>
    <row r="20" customFormat="false" ht="15" hidden="false" customHeight="false" outlineLevel="0" collapsed="false">
      <c r="A20" s="934"/>
      <c r="B20" s="922"/>
    </row>
    <row r="21" customFormat="false" ht="15" hidden="false" customHeight="false" outlineLevel="0" collapsed="false">
      <c r="A21" s="928" t="s">
        <v>588</v>
      </c>
      <c r="B21" s="931"/>
    </row>
    <row r="22" customFormat="false" ht="71.25" hidden="false" customHeight="false" outlineLevel="0" collapsed="false">
      <c r="A22" s="935" t="s">
        <v>589</v>
      </c>
    </row>
    <row r="23" customFormat="false" ht="14.25" hidden="false" customHeight="false" outlineLevel="0" collapsed="false">
      <c r="A23" s="927"/>
      <c r="B23" s="922"/>
    </row>
    <row r="24" customFormat="false" ht="15" hidden="false" customHeight="false" outlineLevel="0" collapsed="false">
      <c r="A24" s="928" t="s">
        <v>590</v>
      </c>
      <c r="B24" s="922"/>
    </row>
    <row r="25" customFormat="false" ht="42.75" hidden="false" customHeight="false" outlineLevel="0" collapsed="false">
      <c r="A25" s="935" t="s">
        <v>591</v>
      </c>
    </row>
    <row r="26" customFormat="false" ht="15" hidden="false" customHeight="false" outlineLevel="0" collapsed="false">
      <c r="A26" s="934"/>
      <c r="B26" s="922"/>
    </row>
    <row r="27" customFormat="false" ht="15" hidden="false" customHeight="false" outlineLevel="0" collapsed="false">
      <c r="A27" s="936" t="s">
        <v>592</v>
      </c>
      <c r="B27" s="922"/>
    </row>
    <row r="28" customFormat="false" ht="57" hidden="false" customHeight="false" outlineLevel="0" collapsed="false">
      <c r="A28" s="937" t="s">
        <v>593</v>
      </c>
      <c r="B28" s="931"/>
    </row>
    <row r="29" customFormat="false" ht="15" hidden="false" customHeight="false" outlineLevel="0" collapsed="false">
      <c r="A29" s="934"/>
      <c r="B29" s="922"/>
    </row>
    <row r="30" customFormat="false" ht="15" hidden="false" customHeight="false" outlineLevel="0" collapsed="false">
      <c r="A30" s="928" t="s">
        <v>382</v>
      </c>
      <c r="B30" s="922"/>
    </row>
    <row r="31" customFormat="false" ht="59.25" hidden="false" customHeight="true" outlineLevel="0" collapsed="false">
      <c r="A31" s="935" t="s">
        <v>594</v>
      </c>
    </row>
    <row r="32" customFormat="false" ht="14.25" hidden="false" customHeight="false" outlineLevel="0" collapsed="false">
      <c r="A32" s="927"/>
      <c r="B32" s="922"/>
    </row>
    <row r="33" customFormat="false" ht="15" hidden="false" customHeight="false" outlineLevel="0" collapsed="false">
      <c r="A33" s="928" t="s">
        <v>381</v>
      </c>
      <c r="B33" s="922"/>
    </row>
    <row r="34" customFormat="false" ht="33.75" hidden="false" customHeight="true" outlineLevel="0" collapsed="false">
      <c r="A34" s="929" t="s">
        <v>595</v>
      </c>
    </row>
    <row r="35" customFormat="false" ht="14.25" hidden="false" customHeight="false" outlineLevel="0" collapsed="false">
      <c r="A35" s="929"/>
      <c r="B35" s="922"/>
    </row>
    <row r="36" customFormat="false" ht="15" hidden="false" customHeight="false" outlineLevel="0" collapsed="false">
      <c r="A36" s="928" t="s">
        <v>309</v>
      </c>
      <c r="B36" s="922"/>
    </row>
    <row r="37" customFormat="false" ht="57" hidden="false" customHeight="false" outlineLevel="0" collapsed="false">
      <c r="A37" s="929" t="s">
        <v>596</v>
      </c>
    </row>
    <row r="38" customFormat="false" ht="15" hidden="false" customHeight="false" outlineLevel="0" collapsed="false">
      <c r="A38" s="928"/>
      <c r="B38" s="922"/>
    </row>
    <row r="39" customFormat="false" ht="15" hidden="false" customHeight="false" outlineLevel="0" collapsed="false">
      <c r="A39" s="928" t="s">
        <v>597</v>
      </c>
      <c r="B39" s="922"/>
    </row>
    <row r="40" customFormat="false" ht="42.75" hidden="false" customHeight="false" outlineLevel="0" collapsed="false">
      <c r="A40" s="929" t="s">
        <v>598</v>
      </c>
      <c r="B40" s="929"/>
    </row>
    <row r="41" customFormat="false" ht="14.25" hidden="false" customHeight="false" outlineLevel="0" collapsed="false">
      <c r="A41" s="929"/>
      <c r="B41" s="922"/>
    </row>
    <row r="42" customFormat="false" ht="15" hidden="false" customHeight="false" outlineLevel="0" collapsed="false">
      <c r="A42" s="928" t="s">
        <v>599</v>
      </c>
      <c r="B42" s="922"/>
    </row>
    <row r="43" customFormat="false" ht="128.25" hidden="false" customHeight="false" outlineLevel="0" collapsed="false">
      <c r="A43" s="929" t="s">
        <v>600</v>
      </c>
    </row>
    <row r="44" customFormat="false" ht="15" hidden="false" customHeight="false" outlineLevel="0" collapsed="false">
      <c r="A44" s="928"/>
      <c r="B44" s="922"/>
    </row>
    <row r="45" customFormat="false" ht="15.75" hidden="false" customHeight="false" outlineLevel="0" collapsed="false">
      <c r="A45" s="928" t="s">
        <v>601</v>
      </c>
      <c r="B45" s="938"/>
    </row>
    <row r="46" customFormat="false" ht="128.25" hidden="false" customHeight="false" outlineLevel="0" collapsed="false">
      <c r="A46" s="930" t="s">
        <v>602</v>
      </c>
    </row>
    <row r="47" customFormat="false" ht="15" hidden="false" customHeight="false" outlineLevel="0" collapsed="false">
      <c r="A47" s="934"/>
      <c r="B47" s="922"/>
    </row>
    <row r="48" customFormat="false" ht="15" hidden="false" customHeight="false" outlineLevel="0" collapsed="false">
      <c r="A48" s="928" t="s">
        <v>603</v>
      </c>
      <c r="B48" s="931"/>
    </row>
    <row r="49" customFormat="false" ht="42.75" hidden="false" customHeight="false" outlineLevel="0" collapsed="false">
      <c r="A49" s="929" t="s">
        <v>604</v>
      </c>
    </row>
    <row r="50" customFormat="false" ht="15" hidden="false" customHeight="false" outlineLevel="0" collapsed="false">
      <c r="A50" s="928"/>
      <c r="B50" s="922"/>
    </row>
    <row r="51" customFormat="false" ht="15" hidden="false" customHeight="false" outlineLevel="0" collapsed="false">
      <c r="A51" s="928" t="s">
        <v>605</v>
      </c>
      <c r="B51" s="922"/>
    </row>
    <row r="52" customFormat="false" ht="42.75" hidden="false" customHeight="false" outlineLevel="0" collapsed="false">
      <c r="A52" s="929" t="s">
        <v>606</v>
      </c>
      <c r="B52" s="922"/>
    </row>
    <row r="53" customFormat="false" ht="15" hidden="false" customHeight="false" outlineLevel="0" collapsed="false">
      <c r="A53" s="928"/>
      <c r="B53" s="922"/>
    </row>
    <row r="54" customFormat="false" ht="15" hidden="false" customHeight="false" outlineLevel="0" collapsed="false">
      <c r="A54" s="928" t="s">
        <v>607</v>
      </c>
      <c r="B54" s="922"/>
    </row>
    <row r="55" customFormat="false" ht="57" hidden="false" customHeight="false" outlineLevel="0" collapsed="false">
      <c r="A55" s="935" t="s">
        <v>608</v>
      </c>
    </row>
    <row r="56" customFormat="false" ht="15" hidden="false" customHeight="false" outlineLevel="0" collapsed="false">
      <c r="A56" s="928"/>
      <c r="B56" s="922"/>
    </row>
    <row r="57" customFormat="false" ht="15" hidden="false" customHeight="false" outlineLevel="0" collapsed="false">
      <c r="A57" s="928" t="s">
        <v>279</v>
      </c>
      <c r="B57" s="922"/>
    </row>
    <row r="58" customFormat="false" ht="30" hidden="false" customHeight="true" outlineLevel="0" collapsed="false">
      <c r="A58" s="930" t="s">
        <v>609</v>
      </c>
    </row>
    <row r="59" customFormat="false" ht="14.25" hidden="false" customHeight="false" outlineLevel="0" collapsed="false">
      <c r="A59" s="929"/>
      <c r="B59" s="922"/>
    </row>
    <row r="60" customFormat="false" ht="15.75" hidden="false" customHeight="false" outlineLevel="0" collapsed="false">
      <c r="A60" s="928" t="s">
        <v>488</v>
      </c>
      <c r="B60" s="938"/>
    </row>
    <row r="61" customFormat="false" ht="57" hidden="false" customHeight="true" outlineLevel="0" collapsed="false">
      <c r="A61" s="935" t="s">
        <v>610</v>
      </c>
      <c r="B61" s="931"/>
    </row>
    <row r="62" customFormat="false" ht="14.25" hidden="false" customHeight="false" outlineLevel="0" collapsed="false">
      <c r="A62" s="927"/>
      <c r="B62" s="922"/>
    </row>
    <row r="63" customFormat="false" ht="15" hidden="false" customHeight="false" outlineLevel="0" collapsed="false">
      <c r="A63" s="928" t="s">
        <v>280</v>
      </c>
      <c r="B63" s="922"/>
    </row>
    <row r="64" customFormat="false" ht="142.5" hidden="false" customHeight="false" outlineLevel="0" collapsed="false">
      <c r="A64" s="930" t="s">
        <v>611</v>
      </c>
      <c r="B64" s="922"/>
    </row>
    <row r="65" customFormat="false" ht="14.25" hidden="false" customHeight="false" outlineLevel="0" collapsed="false">
      <c r="A65" s="930"/>
      <c r="B65" s="922"/>
    </row>
    <row r="66" customFormat="false" ht="15" hidden="false" customHeight="false" outlineLevel="0" collapsed="false">
      <c r="A66" s="928" t="s">
        <v>612</v>
      </c>
      <c r="B66" s="922"/>
    </row>
    <row r="67" customFormat="false" ht="57" hidden="false" customHeight="false" outlineLevel="0" collapsed="false">
      <c r="A67" s="929" t="s">
        <v>613</v>
      </c>
      <c r="B67" s="922"/>
    </row>
    <row r="68" customFormat="false" ht="14.25" hidden="false" customHeight="false" outlineLevel="0" collapsed="false">
      <c r="A68" s="927"/>
      <c r="B68" s="922"/>
    </row>
    <row r="69" customFormat="false" ht="15" hidden="false" customHeight="false" outlineLevel="0" collapsed="false">
      <c r="A69" s="928" t="s">
        <v>614</v>
      </c>
      <c r="B69" s="922"/>
    </row>
    <row r="70" customFormat="false" ht="71.25" hidden="false" customHeight="false" outlineLevel="0" collapsed="false">
      <c r="A70" s="929" t="s">
        <v>615</v>
      </c>
      <c r="B70" s="929"/>
    </row>
    <row r="71" customFormat="false" ht="15" hidden="false" customHeight="false" outlineLevel="0" collapsed="false">
      <c r="A71" s="934"/>
      <c r="B71" s="922"/>
    </row>
    <row r="72" customFormat="false" ht="15.75" hidden="false" customHeight="false" outlineLevel="0" collapsed="false">
      <c r="A72" s="928" t="s">
        <v>616</v>
      </c>
      <c r="B72" s="938"/>
    </row>
    <row r="73" customFormat="false" ht="30" hidden="false" customHeight="true" outlineLevel="0" collapsed="false">
      <c r="A73" s="929" t="s">
        <v>617</v>
      </c>
      <c r="B73" s="931"/>
    </row>
    <row r="74" customFormat="false" ht="14.25" hidden="false" customHeight="false" outlineLevel="0" collapsed="false">
      <c r="A74" s="929"/>
      <c r="B74" s="922"/>
    </row>
    <row r="75" customFormat="false" ht="15" hidden="false" customHeight="false" outlineLevel="0" collapsed="false">
      <c r="A75" s="928" t="s">
        <v>618</v>
      </c>
      <c r="B75" s="931"/>
    </row>
    <row r="76" customFormat="false" ht="85.5" hidden="false" customHeight="false" outlineLevel="0" collapsed="false">
      <c r="A76" s="929" t="s">
        <v>619</v>
      </c>
      <c r="B76" s="938"/>
    </row>
    <row r="77" customFormat="false" ht="15.75" hidden="false" customHeight="false" outlineLevel="0" collapsed="false">
      <c r="A77" s="929"/>
      <c r="B77" s="938"/>
    </row>
    <row r="78" customFormat="false" ht="15" hidden="false" customHeight="false" outlineLevel="0" collapsed="false">
      <c r="A78" s="928" t="s">
        <v>620</v>
      </c>
      <c r="B78" s="922"/>
    </row>
    <row r="79" customFormat="false" ht="85.5" hidden="false" customHeight="false" outlineLevel="0" collapsed="false">
      <c r="A79" s="935" t="s">
        <v>621</v>
      </c>
    </row>
    <row r="80" customFormat="false" ht="15" hidden="false" customHeight="false" outlineLevel="0" collapsed="false">
      <c r="A80" s="928"/>
      <c r="B80" s="922"/>
    </row>
    <row r="81" customFormat="false" ht="15" hidden="false" customHeight="false" outlineLevel="0" collapsed="false">
      <c r="A81" s="939" t="s">
        <v>153</v>
      </c>
      <c r="B81" s="922"/>
    </row>
    <row r="82" customFormat="false" ht="57" hidden="false" customHeight="false" outlineLevel="0" collapsed="false">
      <c r="A82" s="929" t="s">
        <v>622</v>
      </c>
    </row>
    <row r="83" customFormat="false" ht="15" hidden="false" customHeight="false" outlineLevel="0" collapsed="false">
      <c r="A83" s="928"/>
      <c r="B83" s="922"/>
    </row>
    <row r="84" customFormat="false" ht="15" hidden="false" customHeight="false" outlineLevel="0" collapsed="false">
      <c r="A84" s="928" t="s">
        <v>623</v>
      </c>
      <c r="B84" s="931"/>
    </row>
    <row r="85" customFormat="false" ht="28.5" hidden="false" customHeight="false" outlineLevel="0" collapsed="false">
      <c r="A85" s="929" t="s">
        <v>624</v>
      </c>
      <c r="B85" s="931"/>
    </row>
    <row r="86" customFormat="false" ht="15.75" hidden="false" customHeight="false" outlineLevel="0" collapsed="false">
      <c r="A86" s="928"/>
      <c r="B86" s="938"/>
    </row>
    <row r="87" customFormat="false" ht="15" hidden="false" customHeight="false" outlineLevel="0" collapsed="false">
      <c r="A87" s="928" t="s">
        <v>625</v>
      </c>
      <c r="B87" s="922"/>
    </row>
    <row r="88" customFormat="false" ht="42.75" hidden="false" customHeight="false" outlineLevel="0" collapsed="false">
      <c r="A88" s="929" t="s">
        <v>626</v>
      </c>
    </row>
    <row r="89" customFormat="false" ht="15" hidden="false" customHeight="false" outlineLevel="0" collapsed="false">
      <c r="A89" s="928"/>
      <c r="B89" s="922"/>
    </row>
    <row r="90" customFormat="false" ht="15" hidden="false" customHeight="false" outlineLevel="0" collapsed="false">
      <c r="A90" s="928" t="s">
        <v>627</v>
      </c>
      <c r="B90" s="922"/>
    </row>
    <row r="91" customFormat="false" ht="30" hidden="false" customHeight="true" outlineLevel="0" collapsed="false">
      <c r="A91" s="929" t="s">
        <v>628</v>
      </c>
      <c r="B91" s="929"/>
    </row>
    <row r="92" customFormat="false" ht="14.25" hidden="false" customHeight="false" outlineLevel="0" collapsed="false">
      <c r="A92" s="929"/>
      <c r="B92" s="922"/>
    </row>
    <row r="93" customFormat="false" ht="15" hidden="false" customHeight="false" outlineLevel="0" collapsed="false">
      <c r="A93" s="928" t="s">
        <v>36</v>
      </c>
      <c r="B93" s="922"/>
    </row>
    <row r="94" customFormat="false" ht="57" hidden="false" customHeight="false" outlineLevel="0" collapsed="false">
      <c r="A94" s="935" t="s">
        <v>629</v>
      </c>
    </row>
    <row r="95" customFormat="false" ht="15" hidden="false" customHeight="false" outlineLevel="0" collapsed="false">
      <c r="A95" s="934"/>
      <c r="B95" s="922"/>
    </row>
    <row r="96" customFormat="false" ht="15" hidden="false" customHeight="false" outlineLevel="0" collapsed="false">
      <c r="A96" s="928" t="s">
        <v>630</v>
      </c>
      <c r="B96" s="922"/>
    </row>
    <row r="97" customFormat="false" ht="42.75" hidden="false" customHeight="false" outlineLevel="0" collapsed="false">
      <c r="A97" s="929" t="s">
        <v>631</v>
      </c>
      <c r="B97" s="922"/>
    </row>
    <row r="98" customFormat="false" ht="15" hidden="false" customHeight="false" outlineLevel="0" collapsed="false">
      <c r="A98" s="928"/>
      <c r="B98" s="922"/>
    </row>
    <row r="99" customFormat="false" ht="15" hidden="false" customHeight="false" outlineLevel="0" collapsed="false">
      <c r="A99" s="928" t="s">
        <v>632</v>
      </c>
      <c r="B99" s="922"/>
    </row>
    <row r="100" s="929" customFormat="true" ht="72.75" hidden="false" customHeight="true" outlineLevel="0" collapsed="false">
      <c r="A100" s="929" t="s">
        <v>633</v>
      </c>
    </row>
    <row r="102" customFormat="false" ht="15" hidden="false" customHeight="false" outlineLevel="0" collapsed="false">
      <c r="A102" s="928" t="s">
        <v>634</v>
      </c>
      <c r="B102" s="922"/>
    </row>
    <row r="103" customFormat="false" ht="42.75" hidden="false" customHeight="false" outlineLevel="0" collapsed="false">
      <c r="A103" s="929" t="s">
        <v>635</v>
      </c>
      <c r="B103" s="922"/>
    </row>
    <row r="104" customFormat="false" ht="15" hidden="false" customHeight="false" outlineLevel="0" collapsed="false">
      <c r="A104" s="928"/>
      <c r="B104" s="922"/>
    </row>
    <row r="105" customFormat="false" ht="15" hidden="false" customHeight="false" outlineLevel="0" collapsed="false">
      <c r="A105" s="928" t="s">
        <v>636</v>
      </c>
      <c r="B105" s="931"/>
    </row>
    <row r="106" customFormat="false" ht="15" hidden="false" customHeight="false" outlineLevel="0" collapsed="false">
      <c r="A106" s="940" t="s">
        <v>637</v>
      </c>
      <c r="B106" s="931"/>
    </row>
    <row r="107" customFormat="false" ht="15.75" hidden="false" customHeight="false" outlineLevel="0" collapsed="false">
      <c r="A107" s="929"/>
      <c r="B107" s="938"/>
    </row>
    <row r="108" customFormat="false" ht="14.25" hidden="false" customHeight="false" outlineLevel="0" collapsed="false">
      <c r="A108" s="927"/>
      <c r="B108" s="922"/>
    </row>
    <row r="109" customFormat="false" ht="14.25" hidden="false" customHeight="false" outlineLevel="0" collapsed="false">
      <c r="A109" s="927"/>
      <c r="B109" s="922"/>
    </row>
    <row r="110" customFormat="false" ht="12.75" hidden="false" customHeight="false" outlineLevel="0" collapsed="false">
      <c r="A110" s="941"/>
    </row>
  </sheetData>
  <sheetProtection sheet="true" objects="true" scenarios="true" formatCells="false" formatColumns="false"/>
  <printOptions headings="false" gridLines="false" gridLinesSet="true" horizontalCentered="false" verticalCentered="false"/>
  <pageMargins left="0.7875" right="0.590277777777778" top="0.7875" bottom="0.7875" header="0.315277777777778" footer="0.511805555555556"/>
  <pageSetup paperSize="9" scale="85" fitToWidth="1" fitToHeight="1" pageOrder="downThenOver" orientation="portrait" blackAndWhite="false" draft="false" cellComments="none" horizontalDpi="300" verticalDpi="300" copies="1"/>
  <headerFooter differentFirst="false" differentOddEven="false">
    <oddHeader>&amp;C&amp;"Tahoma,Regular"Business plan</oddHeader>
    <oddFooter>&amp;L&amp;"Tahoma,Regular"© Servizio Creazione d'impresa  
della Camera di commercio di Bolzano&amp;C&amp;"Tahoma,Regular"&amp;D&amp;R&amp;"Tahoma,Regular"Pagina &amp;P di &amp;N</oddFooter>
  </headerFooter>
  <rowBreaks count="3" manualBreakCount="3">
    <brk id="28" man="true" max="16383" min="0"/>
    <brk id="52" man="true" max="16383" min="0"/>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1"/>
  <sheetViews>
    <sheetView showFormulas="false" showGridLines="false" showRowColHeaders="true" showZeros="true" rightToLeft="false" tabSelected="false" showOutlineSymbols="true" defaultGridColor="true" view="normal" topLeftCell="A35" colorId="64" zoomScale="120" zoomScaleNormal="120" zoomScalePageLayoutView="100" workbookViewId="0">
      <selection pane="topLeft" activeCell="A35" activeCellId="0" sqref="A35"/>
    </sheetView>
  </sheetViews>
  <sheetFormatPr defaultColWidth="10.703125" defaultRowHeight="12.75" zeroHeight="false" outlineLevelRow="0" outlineLevelCol="0"/>
  <cols>
    <col collapsed="false" customWidth="true" hidden="false" outlineLevel="0" max="1" min="1" style="4" width="23.7"/>
    <col collapsed="false" customWidth="false" hidden="false" outlineLevel="0" max="257" min="2" style="4" width="10.7"/>
  </cols>
  <sheetData>
    <row r="2" customFormat="false" ht="12.75" hidden="false" customHeight="false" outlineLevel="0" collapsed="false">
      <c r="B2" s="16"/>
      <c r="C2" s="16"/>
      <c r="D2" s="16"/>
      <c r="E2" s="16"/>
      <c r="F2" s="16"/>
      <c r="G2" s="16"/>
      <c r="H2" s="16"/>
      <c r="I2" s="16"/>
      <c r="J2" s="16"/>
      <c r="K2" s="16"/>
    </row>
    <row r="3" customFormat="false" ht="12.75" hidden="false" customHeight="false" outlineLevel="0" collapsed="false">
      <c r="A3" s="17"/>
      <c r="B3" s="17"/>
      <c r="C3" s="17"/>
      <c r="D3" s="17"/>
      <c r="E3" s="17"/>
      <c r="F3" s="17"/>
      <c r="G3" s="17"/>
      <c r="H3" s="17"/>
      <c r="I3" s="17"/>
      <c r="J3" s="17"/>
      <c r="K3" s="17"/>
    </row>
    <row r="4" customFormat="false" ht="18.75" hidden="false" customHeight="true" outlineLevel="0" collapsed="false">
      <c r="A4" s="18"/>
      <c r="B4" s="18"/>
      <c r="C4" s="18"/>
      <c r="D4" s="18"/>
      <c r="E4" s="18"/>
      <c r="F4" s="18"/>
      <c r="G4" s="18"/>
      <c r="H4" s="18"/>
      <c r="I4" s="18"/>
      <c r="J4" s="18"/>
      <c r="K4" s="18"/>
    </row>
    <row r="5" customFormat="false" ht="72.75" hidden="false" customHeight="true" outlineLevel="0" collapsed="false">
      <c r="A5" s="17" t="s">
        <v>12</v>
      </c>
      <c r="B5" s="17"/>
      <c r="C5" s="17"/>
      <c r="D5" s="17"/>
      <c r="E5" s="17"/>
      <c r="F5" s="17"/>
      <c r="G5" s="17"/>
      <c r="H5" s="17"/>
      <c r="I5" s="17"/>
      <c r="J5" s="17"/>
      <c r="K5" s="17"/>
    </row>
    <row r="6" customFormat="false" ht="12.75" hidden="false" customHeight="false" outlineLevel="0" collapsed="false">
      <c r="A6" s="18"/>
      <c r="B6" s="18"/>
      <c r="C6" s="18"/>
      <c r="D6" s="18"/>
      <c r="E6" s="18"/>
      <c r="F6" s="18"/>
      <c r="G6" s="18"/>
      <c r="H6" s="18"/>
      <c r="I6" s="18"/>
      <c r="J6" s="18"/>
      <c r="K6" s="18"/>
    </row>
    <row r="7" customFormat="false" ht="14.25" hidden="false" customHeight="false" outlineLevel="0" collapsed="false">
      <c r="A7" s="19" t="s">
        <v>13</v>
      </c>
      <c r="B7" s="20"/>
      <c r="C7" s="20"/>
      <c r="D7" s="20"/>
      <c r="E7" s="20"/>
      <c r="F7" s="20"/>
      <c r="G7" s="20"/>
      <c r="H7" s="20"/>
      <c r="I7" s="20"/>
      <c r="J7" s="20"/>
      <c r="K7" s="20"/>
    </row>
    <row r="8" customFormat="false" ht="78.75" hidden="false" customHeight="true" outlineLevel="0" collapsed="false">
      <c r="A8" s="21" t="s">
        <v>14</v>
      </c>
      <c r="B8" s="22" t="s">
        <v>15</v>
      </c>
      <c r="C8" s="22"/>
      <c r="D8" s="22"/>
      <c r="E8" s="22"/>
      <c r="F8" s="22"/>
      <c r="G8" s="22"/>
      <c r="H8" s="22"/>
      <c r="I8" s="22"/>
      <c r="J8" s="22"/>
      <c r="K8" s="22"/>
    </row>
    <row r="9" customFormat="false" ht="29.25" hidden="false" customHeight="true" outlineLevel="0" collapsed="false">
      <c r="A9" s="23" t="s">
        <v>16</v>
      </c>
      <c r="B9" s="24" t="s">
        <v>17</v>
      </c>
      <c r="C9" s="24"/>
      <c r="D9" s="24"/>
      <c r="E9" s="24"/>
      <c r="F9" s="24"/>
      <c r="G9" s="24"/>
      <c r="H9" s="24"/>
      <c r="I9" s="24"/>
      <c r="J9" s="24"/>
      <c r="K9" s="24"/>
    </row>
    <row r="10" customFormat="false" ht="30" hidden="false" customHeight="true" outlineLevel="0" collapsed="false">
      <c r="A10" s="25" t="s">
        <v>18</v>
      </c>
      <c r="B10" s="24" t="s">
        <v>19</v>
      </c>
      <c r="C10" s="24"/>
      <c r="D10" s="24"/>
      <c r="E10" s="24"/>
      <c r="F10" s="24"/>
      <c r="G10" s="24"/>
      <c r="H10" s="24"/>
      <c r="I10" s="24"/>
      <c r="J10" s="24"/>
      <c r="K10" s="24"/>
    </row>
    <row r="11" customFormat="false" ht="29.25" hidden="false" customHeight="true" outlineLevel="0" collapsed="false">
      <c r="A11" s="26" t="s">
        <v>20</v>
      </c>
      <c r="B11" s="27" t="s">
        <v>21</v>
      </c>
      <c r="C11" s="27"/>
      <c r="D11" s="27"/>
      <c r="E11" s="27"/>
      <c r="F11" s="27"/>
      <c r="G11" s="27"/>
      <c r="H11" s="27"/>
      <c r="I11" s="27"/>
      <c r="J11" s="27"/>
      <c r="K11" s="27"/>
      <c r="L11" s="28"/>
    </row>
    <row r="12" customFormat="false" ht="12.75" hidden="false" customHeight="false" outlineLevel="0" collapsed="false">
      <c r="A12" s="29"/>
      <c r="B12" s="30"/>
      <c r="C12" s="30"/>
      <c r="D12" s="30"/>
      <c r="E12" s="30"/>
      <c r="F12" s="30"/>
      <c r="G12" s="30"/>
      <c r="H12" s="30"/>
      <c r="I12" s="30"/>
      <c r="J12" s="30"/>
      <c r="K12" s="30"/>
    </row>
    <row r="13" customFormat="false" ht="12.75" hidden="false" customHeight="false" outlineLevel="0" collapsed="false">
      <c r="A13" s="31" t="s">
        <v>22</v>
      </c>
      <c r="B13" s="32"/>
      <c r="C13" s="32"/>
      <c r="D13" s="32"/>
      <c r="E13" s="32"/>
      <c r="F13" s="32"/>
      <c r="G13" s="32"/>
      <c r="H13" s="32"/>
      <c r="I13" s="32"/>
      <c r="J13" s="32"/>
      <c r="K13" s="32"/>
    </row>
    <row r="14" customFormat="false" ht="27.75" hidden="false" customHeight="true" outlineLevel="0" collapsed="false">
      <c r="A14" s="33" t="s">
        <v>23</v>
      </c>
      <c r="B14" s="34" t="s">
        <v>24</v>
      </c>
      <c r="C14" s="34"/>
      <c r="D14" s="34"/>
      <c r="E14" s="34"/>
      <c r="F14" s="34"/>
      <c r="G14" s="34"/>
      <c r="H14" s="34"/>
      <c r="I14" s="34"/>
      <c r="J14" s="34"/>
      <c r="K14" s="34"/>
    </row>
    <row r="15" customFormat="false" ht="12.75" hidden="false" customHeight="false" outlineLevel="0" collapsed="false">
      <c r="A15" s="35"/>
      <c r="B15" s="36"/>
      <c r="C15" s="36"/>
      <c r="D15" s="36"/>
      <c r="E15" s="36"/>
      <c r="F15" s="36"/>
      <c r="G15" s="36"/>
      <c r="H15" s="36"/>
      <c r="I15" s="36"/>
      <c r="J15" s="36"/>
      <c r="K15" s="36"/>
    </row>
    <row r="16" customFormat="false" ht="12.75" hidden="false" customHeight="false" outlineLevel="0" collapsed="false">
      <c r="A16" s="31" t="s">
        <v>25</v>
      </c>
      <c r="B16" s="32"/>
      <c r="C16" s="32"/>
      <c r="D16" s="32"/>
      <c r="E16" s="32"/>
      <c r="F16" s="32"/>
      <c r="G16" s="32"/>
      <c r="H16" s="32"/>
      <c r="I16" s="32"/>
      <c r="J16" s="32"/>
      <c r="K16" s="32"/>
    </row>
    <row r="17" customFormat="false" ht="43.5" hidden="false" customHeight="true" outlineLevel="0" collapsed="false">
      <c r="A17" s="33" t="s">
        <v>23</v>
      </c>
      <c r="B17" s="37" t="s">
        <v>26</v>
      </c>
      <c r="C17" s="37"/>
      <c r="D17" s="37"/>
      <c r="E17" s="37"/>
      <c r="F17" s="37"/>
      <c r="G17" s="37"/>
      <c r="H17" s="37"/>
      <c r="I17" s="37"/>
      <c r="J17" s="37"/>
      <c r="K17" s="37"/>
    </row>
    <row r="18" customFormat="false" ht="12.75" hidden="false" customHeight="false" outlineLevel="0" collapsed="false">
      <c r="A18" s="38"/>
      <c r="B18" s="39"/>
      <c r="C18" s="39"/>
      <c r="D18" s="39"/>
      <c r="E18" s="39"/>
      <c r="F18" s="39"/>
      <c r="G18" s="39"/>
      <c r="H18" s="39"/>
      <c r="I18" s="39"/>
      <c r="J18" s="39"/>
      <c r="K18" s="39"/>
    </row>
    <row r="19" customFormat="false" ht="12.75" hidden="false" customHeight="false" outlineLevel="0" collapsed="false">
      <c r="A19" s="40" t="s">
        <v>27</v>
      </c>
      <c r="B19" s="40"/>
      <c r="C19" s="40"/>
      <c r="D19" s="40"/>
      <c r="E19" s="40"/>
      <c r="F19" s="40"/>
      <c r="G19" s="40"/>
      <c r="H19" s="40"/>
      <c r="I19" s="40"/>
      <c r="J19" s="40"/>
      <c r="K19" s="40"/>
    </row>
    <row r="20" customFormat="false" ht="68.45" hidden="false" customHeight="true" outlineLevel="0" collapsed="false">
      <c r="A20" s="33" t="s">
        <v>23</v>
      </c>
      <c r="B20" s="41" t="s">
        <v>28</v>
      </c>
      <c r="C20" s="41"/>
      <c r="D20" s="41"/>
      <c r="E20" s="41"/>
      <c r="F20" s="41"/>
      <c r="G20" s="41"/>
      <c r="H20" s="41"/>
      <c r="I20" s="41"/>
      <c r="J20" s="41"/>
      <c r="K20" s="41"/>
    </row>
    <row r="21" customFormat="false" ht="12.75" hidden="false" customHeight="false" outlineLevel="0" collapsed="false">
      <c r="A21" s="42"/>
      <c r="B21" s="42"/>
      <c r="C21" s="42"/>
      <c r="D21" s="42"/>
      <c r="E21" s="42"/>
      <c r="F21" s="42"/>
      <c r="G21" s="42"/>
      <c r="H21" s="42"/>
      <c r="I21" s="42"/>
      <c r="J21" s="42"/>
      <c r="K21" s="42"/>
    </row>
    <row r="22" customFormat="false" ht="12.75" hidden="false" customHeight="true" outlineLevel="0" collapsed="false">
      <c r="A22" s="40" t="s">
        <v>29</v>
      </c>
      <c r="B22" s="40"/>
      <c r="C22" s="40"/>
      <c r="D22" s="40"/>
      <c r="E22" s="40"/>
      <c r="F22" s="40"/>
      <c r="G22" s="40"/>
      <c r="H22" s="40"/>
      <c r="I22" s="40"/>
      <c r="J22" s="40"/>
      <c r="K22" s="40"/>
    </row>
    <row r="23" customFormat="false" ht="66" hidden="false" customHeight="true" outlineLevel="0" collapsed="false">
      <c r="A23" s="43" t="s">
        <v>30</v>
      </c>
      <c r="B23" s="41" t="s">
        <v>31</v>
      </c>
      <c r="C23" s="41"/>
      <c r="D23" s="41"/>
      <c r="E23" s="41"/>
      <c r="F23" s="41"/>
      <c r="G23" s="41"/>
      <c r="H23" s="41"/>
      <c r="I23" s="41"/>
      <c r="J23" s="41"/>
      <c r="K23" s="41"/>
    </row>
    <row r="24" customFormat="false" ht="33.75" hidden="false" customHeight="true" outlineLevel="0" collapsed="false">
      <c r="A24" s="44" t="s">
        <v>32</v>
      </c>
      <c r="B24" s="24" t="s">
        <v>33</v>
      </c>
      <c r="C24" s="24"/>
      <c r="D24" s="24"/>
      <c r="E24" s="24"/>
      <c r="F24" s="24"/>
      <c r="G24" s="24"/>
      <c r="H24" s="24"/>
      <c r="I24" s="24"/>
      <c r="J24" s="24"/>
      <c r="K24" s="24"/>
    </row>
    <row r="25" customFormat="false" ht="40.5" hidden="false" customHeight="true" outlineLevel="0" collapsed="false">
      <c r="A25" s="44" t="s">
        <v>34</v>
      </c>
      <c r="B25" s="24" t="s">
        <v>35</v>
      </c>
      <c r="C25" s="24"/>
      <c r="D25" s="24"/>
      <c r="E25" s="24"/>
      <c r="F25" s="24"/>
      <c r="G25" s="24"/>
      <c r="H25" s="24"/>
      <c r="I25" s="24"/>
      <c r="J25" s="24"/>
      <c r="K25" s="24"/>
    </row>
    <row r="26" customFormat="false" ht="31.5" hidden="false" customHeight="true" outlineLevel="0" collapsed="false">
      <c r="A26" s="45" t="s">
        <v>36</v>
      </c>
      <c r="B26" s="24" t="s">
        <v>37</v>
      </c>
      <c r="C26" s="24"/>
      <c r="D26" s="24"/>
      <c r="E26" s="24"/>
      <c r="F26" s="24"/>
      <c r="G26" s="24"/>
      <c r="H26" s="24"/>
      <c r="I26" s="24"/>
      <c r="J26" s="24"/>
      <c r="K26" s="24"/>
    </row>
    <row r="28" customFormat="false" ht="12.75" hidden="false" customHeight="false" outlineLevel="0" collapsed="false">
      <c r="A28" s="40" t="s">
        <v>38</v>
      </c>
      <c r="B28" s="40"/>
      <c r="C28" s="40"/>
      <c r="D28" s="40"/>
      <c r="E28" s="40"/>
      <c r="F28" s="40"/>
      <c r="G28" s="40"/>
      <c r="H28" s="40"/>
      <c r="I28" s="40"/>
      <c r="J28" s="40"/>
      <c r="K28" s="40"/>
    </row>
    <row r="29" customFormat="false" ht="27" hidden="false" customHeight="true" outlineLevel="0" collapsed="false">
      <c r="A29" s="46" t="s">
        <v>23</v>
      </c>
      <c r="B29" s="47" t="s">
        <v>39</v>
      </c>
      <c r="C29" s="47"/>
      <c r="D29" s="47"/>
      <c r="E29" s="47"/>
      <c r="F29" s="47"/>
      <c r="G29" s="47"/>
      <c r="H29" s="47"/>
      <c r="I29" s="47"/>
      <c r="J29" s="47"/>
      <c r="K29" s="47"/>
    </row>
    <row r="30" customFormat="false" ht="15.75" hidden="false" customHeight="true" outlineLevel="0" collapsed="false">
      <c r="A30" s="46" t="s">
        <v>40</v>
      </c>
      <c r="B30" s="48" t="s">
        <v>41</v>
      </c>
      <c r="C30" s="48"/>
      <c r="D30" s="48"/>
      <c r="E30" s="48"/>
      <c r="F30" s="48"/>
      <c r="G30" s="48"/>
      <c r="H30" s="48"/>
      <c r="I30" s="48"/>
      <c r="J30" s="48"/>
      <c r="K30" s="48"/>
    </row>
    <row r="31" customFormat="false" ht="18" hidden="false" customHeight="true" outlineLevel="0" collapsed="false">
      <c r="A31" s="46" t="s">
        <v>42</v>
      </c>
      <c r="B31" s="49" t="s">
        <v>43</v>
      </c>
      <c r="C31" s="49"/>
      <c r="D31" s="49"/>
      <c r="E31" s="49"/>
      <c r="F31" s="49"/>
      <c r="G31" s="49"/>
      <c r="H31" s="49"/>
      <c r="I31" s="49"/>
      <c r="J31" s="49"/>
      <c r="K31" s="49"/>
    </row>
    <row r="32" customFormat="false" ht="36" hidden="false" customHeight="true" outlineLevel="0" collapsed="false">
      <c r="A32" s="46" t="s">
        <v>44</v>
      </c>
      <c r="B32" s="27" t="s">
        <v>45</v>
      </c>
      <c r="C32" s="27"/>
      <c r="D32" s="27"/>
      <c r="E32" s="27"/>
      <c r="F32" s="27"/>
      <c r="G32" s="27"/>
      <c r="H32" s="27"/>
      <c r="I32" s="27"/>
      <c r="J32" s="27"/>
      <c r="K32" s="27"/>
    </row>
    <row r="34" customFormat="false" ht="12.75" hidden="false" customHeight="false" outlineLevel="0" collapsed="false">
      <c r="A34" s="40" t="s">
        <v>46</v>
      </c>
      <c r="B34" s="40"/>
      <c r="C34" s="40"/>
      <c r="D34" s="40"/>
      <c r="E34" s="40"/>
      <c r="F34" s="40"/>
      <c r="G34" s="40"/>
      <c r="H34" s="40"/>
      <c r="I34" s="40"/>
      <c r="J34" s="40"/>
      <c r="K34" s="40"/>
    </row>
    <row r="35" customFormat="false" ht="16.5" hidden="false" customHeight="true" outlineLevel="0" collapsed="false">
      <c r="A35" s="46" t="s">
        <v>23</v>
      </c>
      <c r="B35" s="50" t="s">
        <v>47</v>
      </c>
      <c r="C35" s="50"/>
      <c r="D35" s="50"/>
      <c r="E35" s="50"/>
      <c r="F35" s="50"/>
      <c r="G35" s="50"/>
      <c r="H35" s="50"/>
      <c r="I35" s="50"/>
      <c r="J35" s="50"/>
      <c r="K35" s="50"/>
    </row>
    <row r="36" customFormat="false" ht="15.75" hidden="false" customHeight="true" outlineLevel="0" collapsed="false">
      <c r="A36" s="51" t="s">
        <v>48</v>
      </c>
      <c r="B36" s="52" t="s">
        <v>49</v>
      </c>
      <c r="C36" s="52"/>
      <c r="D36" s="52"/>
      <c r="E36" s="52"/>
      <c r="F36" s="52"/>
      <c r="G36" s="52"/>
      <c r="H36" s="52"/>
      <c r="I36" s="52"/>
      <c r="J36" s="52"/>
      <c r="K36" s="52"/>
    </row>
    <row r="37" customFormat="false" ht="15" hidden="false" customHeight="true" outlineLevel="0" collapsed="false">
      <c r="A37" s="51" t="s">
        <v>50</v>
      </c>
      <c r="B37" s="53" t="s">
        <v>51</v>
      </c>
      <c r="C37" s="54"/>
      <c r="D37" s="54"/>
      <c r="E37" s="54"/>
      <c r="F37" s="54"/>
      <c r="G37" s="54"/>
      <c r="H37" s="54"/>
      <c r="I37" s="54"/>
      <c r="J37" s="54"/>
      <c r="K37" s="54"/>
    </row>
    <row r="38" customFormat="false" ht="15" hidden="false" customHeight="true" outlineLevel="0" collapsed="false">
      <c r="A38" s="51" t="s">
        <v>52</v>
      </c>
      <c r="B38" s="52" t="s">
        <v>53</v>
      </c>
      <c r="C38" s="52"/>
      <c r="D38" s="52"/>
      <c r="E38" s="52"/>
      <c r="F38" s="52"/>
      <c r="G38" s="52"/>
      <c r="H38" s="52"/>
      <c r="I38" s="52"/>
      <c r="J38" s="52"/>
      <c r="K38" s="52"/>
    </row>
    <row r="39" customFormat="false" ht="12.75" hidden="false" customHeight="false" outlineLevel="0" collapsed="false">
      <c r="A39" s="55"/>
      <c r="B39" s="55"/>
      <c r="C39" s="55"/>
      <c r="D39" s="55"/>
      <c r="E39" s="55"/>
      <c r="F39" s="55"/>
      <c r="G39" s="55"/>
      <c r="H39" s="55"/>
      <c r="I39" s="55"/>
      <c r="J39" s="55"/>
      <c r="K39" s="55"/>
    </row>
    <row r="40" customFormat="false" ht="12.75" hidden="false" customHeight="false" outlineLevel="0" collapsed="false">
      <c r="A40" s="40" t="s">
        <v>54</v>
      </c>
      <c r="B40" s="40"/>
      <c r="C40" s="40"/>
      <c r="D40" s="40"/>
      <c r="E40" s="40"/>
      <c r="F40" s="40"/>
      <c r="G40" s="40"/>
      <c r="H40" s="40"/>
      <c r="I40" s="40"/>
      <c r="J40" s="40"/>
      <c r="K40" s="40"/>
    </row>
    <row r="41" customFormat="false" ht="29.25" hidden="false" customHeight="true" outlineLevel="0" collapsed="false">
      <c r="A41" s="43" t="s">
        <v>23</v>
      </c>
      <c r="B41" s="41" t="s">
        <v>55</v>
      </c>
      <c r="C41" s="41"/>
      <c r="D41" s="41"/>
      <c r="E41" s="41"/>
      <c r="F41" s="41"/>
      <c r="G41" s="41"/>
      <c r="H41" s="41"/>
      <c r="I41" s="41"/>
      <c r="J41" s="41"/>
      <c r="K41" s="41"/>
    </row>
    <row r="42" customFormat="false" ht="40.5" hidden="false" customHeight="true" outlineLevel="0" collapsed="false">
      <c r="A42" s="45" t="s">
        <v>56</v>
      </c>
      <c r="B42" s="24" t="s">
        <v>57</v>
      </c>
      <c r="C42" s="24"/>
      <c r="D42" s="24"/>
      <c r="E42" s="24"/>
      <c r="F42" s="24"/>
      <c r="G42" s="24"/>
      <c r="H42" s="24"/>
      <c r="I42" s="24"/>
      <c r="J42" s="24"/>
      <c r="K42" s="24"/>
    </row>
    <row r="43" customFormat="false" ht="51.75" hidden="false" customHeight="true" outlineLevel="0" collapsed="false">
      <c r="A43" s="45" t="s">
        <v>58</v>
      </c>
      <c r="B43" s="24" t="s">
        <v>59</v>
      </c>
      <c r="C43" s="24"/>
      <c r="D43" s="24"/>
      <c r="E43" s="24"/>
      <c r="F43" s="24"/>
      <c r="G43" s="24"/>
      <c r="H43" s="24"/>
      <c r="I43" s="24"/>
      <c r="J43" s="24"/>
      <c r="K43" s="24"/>
    </row>
    <row r="44" customFormat="false" ht="41.25" hidden="false" customHeight="true" outlineLevel="0" collapsed="false">
      <c r="A44" s="45" t="s">
        <v>60</v>
      </c>
      <c r="B44" s="27" t="s">
        <v>61</v>
      </c>
      <c r="C44" s="27"/>
      <c r="D44" s="27"/>
      <c r="E44" s="27"/>
      <c r="F44" s="27"/>
      <c r="G44" s="27"/>
      <c r="H44" s="27"/>
      <c r="I44" s="27"/>
      <c r="J44" s="27"/>
      <c r="K44" s="27"/>
    </row>
    <row r="45" customFormat="false" ht="39" hidden="false" customHeight="true" outlineLevel="0" collapsed="false">
      <c r="A45" s="44" t="s">
        <v>62</v>
      </c>
      <c r="B45" s="24" t="s">
        <v>63</v>
      </c>
      <c r="C45" s="24"/>
      <c r="D45" s="24"/>
      <c r="E45" s="24"/>
      <c r="F45" s="24"/>
      <c r="G45" s="24"/>
      <c r="H45" s="24"/>
      <c r="I45" s="24"/>
      <c r="J45" s="24"/>
      <c r="K45" s="24"/>
    </row>
    <row r="46" customFormat="false" ht="12.75" hidden="false" customHeight="false" outlineLevel="0" collapsed="false">
      <c r="A46" s="45"/>
      <c r="B46" s="56"/>
      <c r="C46" s="56"/>
      <c r="D46" s="56"/>
      <c r="E46" s="56"/>
      <c r="F46" s="56"/>
      <c r="G46" s="56"/>
      <c r="H46" s="56"/>
      <c r="I46" s="56"/>
      <c r="J46" s="56"/>
      <c r="K46" s="56"/>
    </row>
    <row r="47" customFormat="false" ht="12.75" hidden="false" customHeight="false" outlineLevel="0" collapsed="false">
      <c r="A47" s="40" t="s">
        <v>64</v>
      </c>
      <c r="B47" s="40"/>
      <c r="C47" s="40"/>
      <c r="D47" s="40"/>
      <c r="E47" s="40"/>
      <c r="F47" s="40"/>
      <c r="G47" s="40"/>
      <c r="H47" s="40"/>
      <c r="I47" s="40"/>
      <c r="J47" s="40"/>
      <c r="K47" s="40"/>
    </row>
    <row r="48" customFormat="false" ht="53.25" hidden="false" customHeight="true" outlineLevel="0" collapsed="false">
      <c r="A48" s="45" t="s">
        <v>23</v>
      </c>
      <c r="B48" s="24" t="s">
        <v>65</v>
      </c>
      <c r="C48" s="24"/>
      <c r="D48" s="24"/>
      <c r="E48" s="24"/>
      <c r="F48" s="24"/>
      <c r="G48" s="24"/>
      <c r="H48" s="24"/>
      <c r="I48" s="24"/>
      <c r="J48" s="24"/>
      <c r="K48" s="24"/>
    </row>
    <row r="49" customFormat="false" ht="12.75" hidden="false" customHeight="false" outlineLevel="0" collapsed="false">
      <c r="A49" s="57"/>
      <c r="B49" s="30"/>
      <c r="C49" s="30"/>
      <c r="D49" s="30"/>
      <c r="E49" s="30"/>
      <c r="F49" s="30"/>
      <c r="G49" s="30"/>
      <c r="H49" s="30"/>
      <c r="I49" s="30"/>
      <c r="J49" s="30"/>
      <c r="K49" s="30"/>
    </row>
    <row r="50" customFormat="false" ht="12.75" hidden="false" customHeight="false" outlineLevel="0" collapsed="false">
      <c r="A50" s="31" t="s">
        <v>66</v>
      </c>
      <c r="B50" s="32"/>
      <c r="C50" s="32"/>
      <c r="D50" s="32"/>
      <c r="E50" s="32"/>
      <c r="F50" s="32"/>
      <c r="G50" s="32"/>
      <c r="H50" s="32"/>
      <c r="I50" s="32"/>
      <c r="J50" s="32"/>
      <c r="K50" s="32"/>
    </row>
    <row r="51" customFormat="false" ht="26.25" hidden="false" customHeight="true" outlineLevel="0" collapsed="false">
      <c r="A51" s="58" t="s">
        <v>23</v>
      </c>
      <c r="B51" s="41" t="s">
        <v>67</v>
      </c>
      <c r="C51" s="41"/>
      <c r="D51" s="41"/>
      <c r="E51" s="41"/>
      <c r="F51" s="41"/>
      <c r="G51" s="41"/>
      <c r="H51" s="41"/>
      <c r="I51" s="41"/>
      <c r="J51" s="41"/>
      <c r="K51" s="41"/>
    </row>
    <row r="52" customFormat="false" ht="26.25" hidden="false" customHeight="true" outlineLevel="0" collapsed="false">
      <c r="A52" s="43" t="s">
        <v>68</v>
      </c>
      <c r="B52" s="41" t="s">
        <v>69</v>
      </c>
      <c r="C52" s="41"/>
      <c r="D52" s="41"/>
      <c r="E52" s="41"/>
      <c r="F52" s="41"/>
      <c r="G52" s="41"/>
      <c r="H52" s="41"/>
      <c r="I52" s="41"/>
      <c r="J52" s="41"/>
      <c r="K52" s="41"/>
    </row>
    <row r="53" customFormat="false" ht="57" hidden="false" customHeight="true" outlineLevel="0" collapsed="false">
      <c r="A53" s="59" t="s">
        <v>70</v>
      </c>
      <c r="B53" s="41" t="s">
        <v>71</v>
      </c>
      <c r="C53" s="41"/>
      <c r="D53" s="41"/>
      <c r="E53" s="41"/>
      <c r="F53" s="41"/>
      <c r="G53" s="41"/>
      <c r="H53" s="41"/>
      <c r="I53" s="41"/>
      <c r="J53" s="41"/>
      <c r="K53" s="41"/>
    </row>
    <row r="54" customFormat="false" ht="27" hidden="false" customHeight="true" outlineLevel="0" collapsed="false">
      <c r="A54" s="59" t="s">
        <v>72</v>
      </c>
      <c r="B54" s="24" t="s">
        <v>73</v>
      </c>
      <c r="C54" s="24"/>
      <c r="D54" s="24"/>
      <c r="E54" s="24"/>
      <c r="F54" s="24"/>
      <c r="G54" s="24"/>
      <c r="H54" s="24"/>
      <c r="I54" s="24"/>
      <c r="J54" s="24"/>
      <c r="K54" s="24"/>
    </row>
    <row r="55" customFormat="false" ht="27" hidden="false" customHeight="true" outlineLevel="0" collapsed="false">
      <c r="A55" s="60" t="s">
        <v>74</v>
      </c>
      <c r="B55" s="61" t="s">
        <v>75</v>
      </c>
      <c r="C55" s="61"/>
      <c r="D55" s="61"/>
      <c r="E55" s="61"/>
      <c r="F55" s="61"/>
      <c r="G55" s="61"/>
      <c r="H55" s="61"/>
      <c r="I55" s="61"/>
      <c r="J55" s="61"/>
      <c r="K55" s="61"/>
    </row>
    <row r="56" customFormat="false" ht="41.25" hidden="false" customHeight="true" outlineLevel="0" collapsed="false">
      <c r="A56" s="60" t="s">
        <v>76</v>
      </c>
      <c r="B56" s="61" t="s">
        <v>77</v>
      </c>
      <c r="C56" s="61"/>
      <c r="D56" s="61"/>
      <c r="E56" s="61"/>
      <c r="F56" s="61"/>
      <c r="G56" s="61"/>
      <c r="H56" s="61"/>
      <c r="I56" s="61"/>
      <c r="J56" s="61"/>
      <c r="K56" s="61"/>
    </row>
    <row r="57" customFormat="false" ht="55.5" hidden="false" customHeight="true" outlineLevel="0" collapsed="false">
      <c r="A57" s="60" t="s">
        <v>78</v>
      </c>
      <c r="B57" s="61" t="s">
        <v>79</v>
      </c>
      <c r="C57" s="61"/>
      <c r="D57" s="61"/>
      <c r="E57" s="61"/>
      <c r="F57" s="61"/>
      <c r="G57" s="61"/>
      <c r="H57" s="61"/>
      <c r="I57" s="61"/>
      <c r="J57" s="61"/>
      <c r="K57" s="61"/>
    </row>
    <row r="58" customFormat="false" ht="27" hidden="false" customHeight="true" outlineLevel="0" collapsed="false">
      <c r="A58" s="60" t="s">
        <v>56</v>
      </c>
      <c r="B58" s="61" t="s">
        <v>80</v>
      </c>
      <c r="C58" s="61"/>
      <c r="D58" s="61"/>
      <c r="E58" s="61"/>
      <c r="F58" s="61"/>
      <c r="G58" s="61"/>
      <c r="H58" s="61"/>
      <c r="I58" s="61"/>
      <c r="J58" s="61"/>
      <c r="K58" s="61"/>
    </row>
    <row r="59" customFormat="false" ht="12.75" hidden="false" customHeight="false" outlineLevel="0" collapsed="false">
      <c r="A59" s="62"/>
      <c r="B59" s="63"/>
      <c r="C59" s="63"/>
      <c r="D59" s="63"/>
      <c r="E59" s="63"/>
      <c r="F59" s="63"/>
      <c r="G59" s="63"/>
      <c r="H59" s="63"/>
      <c r="I59" s="63"/>
      <c r="J59" s="63"/>
      <c r="K59" s="63"/>
    </row>
    <row r="60" customFormat="false" ht="12.75" hidden="false" customHeight="false" outlineLevel="0" collapsed="false">
      <c r="A60" s="31" t="s">
        <v>81</v>
      </c>
      <c r="B60" s="64"/>
      <c r="C60" s="64"/>
      <c r="D60" s="64"/>
      <c r="E60" s="64"/>
      <c r="F60" s="64"/>
      <c r="G60" s="64"/>
      <c r="H60" s="64"/>
      <c r="I60" s="64"/>
      <c r="J60" s="64"/>
      <c r="K60" s="64"/>
    </row>
    <row r="61" customFormat="false" ht="60.75" hidden="false" customHeight="true" outlineLevel="0" collapsed="false">
      <c r="A61" s="43" t="s">
        <v>81</v>
      </c>
      <c r="B61" s="47" t="s">
        <v>82</v>
      </c>
      <c r="C61" s="47"/>
      <c r="D61" s="47"/>
      <c r="E61" s="47"/>
      <c r="F61" s="47"/>
      <c r="G61" s="47"/>
      <c r="H61" s="47"/>
      <c r="I61" s="47"/>
      <c r="J61" s="47"/>
      <c r="K61" s="47"/>
    </row>
  </sheetData>
  <sheetProtection sheet="true" password="c97a" formatCells="false" formatColumns="false"/>
  <mergeCells count="40">
    <mergeCell ref="A3:K3"/>
    <mergeCell ref="A5:K5"/>
    <mergeCell ref="B8:K8"/>
    <mergeCell ref="B9:K9"/>
    <mergeCell ref="B10:K10"/>
    <mergeCell ref="B11:K11"/>
    <mergeCell ref="B14:K14"/>
    <mergeCell ref="B17:K17"/>
    <mergeCell ref="A19:K19"/>
    <mergeCell ref="B20:K20"/>
    <mergeCell ref="A22:K22"/>
    <mergeCell ref="B23:K23"/>
    <mergeCell ref="B24:K24"/>
    <mergeCell ref="B25:K25"/>
    <mergeCell ref="B26:K26"/>
    <mergeCell ref="A28:K28"/>
    <mergeCell ref="B29:K29"/>
    <mergeCell ref="B30:K30"/>
    <mergeCell ref="B32:K32"/>
    <mergeCell ref="A34:K34"/>
    <mergeCell ref="B36:K36"/>
    <mergeCell ref="B38:K38"/>
    <mergeCell ref="A40:K40"/>
    <mergeCell ref="B41:K41"/>
    <mergeCell ref="B42:K42"/>
    <mergeCell ref="B43:K43"/>
    <mergeCell ref="B44:K44"/>
    <mergeCell ref="B45:K45"/>
    <mergeCell ref="B46:K46"/>
    <mergeCell ref="A47:K47"/>
    <mergeCell ref="B48:K48"/>
    <mergeCell ref="B51:K51"/>
    <mergeCell ref="B52:K52"/>
    <mergeCell ref="B53:K53"/>
    <mergeCell ref="B54:K54"/>
    <mergeCell ref="B55:K55"/>
    <mergeCell ref="B56:K56"/>
    <mergeCell ref="B57:K57"/>
    <mergeCell ref="B58:K58"/>
    <mergeCell ref="B61:K61"/>
  </mergeCells>
  <printOptions headings="false" gridLines="false" gridLinesSet="true" horizontalCentered="false" verticalCentered="false"/>
  <pageMargins left="0.708333333333333"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true" showOutlineSymbols="true" defaultGridColor="true" view="normal" topLeftCell="A47" colorId="64" zoomScale="100" zoomScaleNormal="100" zoomScalePageLayoutView="100" workbookViewId="0">
      <selection pane="topLeft" activeCell="B53" activeCellId="0" sqref="B53:D53"/>
    </sheetView>
  </sheetViews>
  <sheetFormatPr defaultColWidth="10.703125" defaultRowHeight="12.75" zeroHeight="false" outlineLevelRow="0" outlineLevelCol="0"/>
  <cols>
    <col collapsed="false" customWidth="true" hidden="false" outlineLevel="0" max="1" min="1" style="4" width="36.7"/>
    <col collapsed="false" customWidth="true" hidden="false" outlineLevel="0" max="4" min="2" style="4" width="25.7"/>
    <col collapsed="false" customWidth="false" hidden="false" outlineLevel="0" max="5" min="5" style="4" width="10.7"/>
    <col collapsed="false" customWidth="false" hidden="true" outlineLevel="0" max="6" min="6" style="4" width="10.7"/>
    <col collapsed="false" customWidth="true" hidden="true" outlineLevel="0" max="13" min="7" style="4" width="11.42"/>
    <col collapsed="false" customWidth="false" hidden="false" outlineLevel="0" max="257" min="14" style="4" width="10.7"/>
  </cols>
  <sheetData>
    <row r="1" customFormat="false" ht="21.75" hidden="false" customHeight="true" outlineLevel="0" collapsed="false">
      <c r="A1" s="65" t="s">
        <v>83</v>
      </c>
      <c r="B1" s="65"/>
      <c r="C1" s="65"/>
      <c r="D1" s="65"/>
    </row>
    <row r="2" customFormat="false" ht="89.25" hidden="false" customHeight="true" outlineLevel="0" collapsed="false">
      <c r="A2" s="66" t="s">
        <v>84</v>
      </c>
      <c r="B2" s="67" t="s">
        <v>85</v>
      </c>
      <c r="C2" s="67"/>
      <c r="D2" s="67"/>
      <c r="E2" s="68"/>
    </row>
    <row r="3" customFormat="false" ht="15" hidden="false" customHeight="true" outlineLevel="0" collapsed="false">
      <c r="A3" s="66" t="s">
        <v>86</v>
      </c>
      <c r="B3" s="69" t="s">
        <v>87</v>
      </c>
      <c r="C3" s="69"/>
      <c r="D3" s="69"/>
      <c r="K3" s="70" t="n">
        <v>4</v>
      </c>
      <c r="L3" s="70" t="n">
        <f aca="false">IF(K3&lt;=3,1,2)</f>
        <v>2</v>
      </c>
    </row>
    <row r="4" customFormat="false" ht="15" hidden="false" customHeight="true" outlineLevel="0" collapsed="false">
      <c r="A4" s="66" t="s">
        <v>88</v>
      </c>
      <c r="B4" s="69"/>
      <c r="C4" s="69"/>
      <c r="D4" s="69"/>
      <c r="F4" s="68"/>
    </row>
    <row r="5" customFormat="false" ht="15" hidden="false" customHeight="true" outlineLevel="0" collapsed="false">
      <c r="A5" s="66" t="s">
        <v>89</v>
      </c>
      <c r="B5" s="71" t="s">
        <v>90</v>
      </c>
      <c r="C5" s="71"/>
      <c r="D5" s="71"/>
    </row>
    <row r="6" customFormat="false" ht="15" hidden="false" customHeight="true" outlineLevel="0" collapsed="false">
      <c r="A6" s="66" t="s">
        <v>91</v>
      </c>
      <c r="B6" s="71" t="s">
        <v>92</v>
      </c>
      <c r="C6" s="71"/>
      <c r="D6" s="71"/>
    </row>
    <row r="7" customFormat="false" ht="15" hidden="false" customHeight="true" outlineLevel="0" collapsed="false">
      <c r="A7" s="72" t="s">
        <v>93</v>
      </c>
      <c r="B7" s="73" t="n">
        <v>44440</v>
      </c>
      <c r="C7" s="73"/>
      <c r="D7" s="73"/>
    </row>
    <row r="8" customFormat="false" ht="18.75" hidden="false" customHeight="false" outlineLevel="0" collapsed="false">
      <c r="A8" s="74" t="s">
        <v>94</v>
      </c>
      <c r="B8" s="74"/>
      <c r="C8" s="74"/>
      <c r="D8" s="74"/>
      <c r="G8" s="4" t="s">
        <v>95</v>
      </c>
    </row>
    <row r="9" customFormat="false" ht="42" hidden="false" customHeight="true" outlineLevel="0" collapsed="false">
      <c r="A9" s="66" t="s">
        <v>96</v>
      </c>
      <c r="B9" s="67" t="s">
        <v>97</v>
      </c>
      <c r="C9" s="67"/>
      <c r="D9" s="67"/>
      <c r="G9" s="4" t="s">
        <v>98</v>
      </c>
    </row>
    <row r="10" customFormat="false" ht="51" hidden="false" customHeight="true" outlineLevel="0" collapsed="false">
      <c r="A10" s="66" t="s">
        <v>99</v>
      </c>
      <c r="B10" s="69" t="s">
        <v>100</v>
      </c>
      <c r="C10" s="69"/>
      <c r="D10" s="69"/>
      <c r="G10" s="4" t="s">
        <v>101</v>
      </c>
    </row>
    <row r="11" customFormat="false" ht="42" hidden="false" customHeight="true" outlineLevel="0" collapsed="false">
      <c r="A11" s="66" t="s">
        <v>102</v>
      </c>
      <c r="B11" s="69" t="s">
        <v>103</v>
      </c>
      <c r="C11" s="69"/>
      <c r="D11" s="69"/>
      <c r="G11" s="4" t="s">
        <v>104</v>
      </c>
    </row>
    <row r="12" customFormat="false" ht="18.75" hidden="false" customHeight="false" outlineLevel="0" collapsed="false">
      <c r="A12" s="74" t="s">
        <v>105</v>
      </c>
      <c r="B12" s="74"/>
      <c r="C12" s="74"/>
      <c r="D12" s="74"/>
      <c r="G12" s="4" t="s">
        <v>106</v>
      </c>
    </row>
    <row r="13" s="68" customFormat="true" ht="14.25" hidden="false" customHeight="true" outlineLevel="0" collapsed="false">
      <c r="A13" s="75" t="s">
        <v>107</v>
      </c>
      <c r="B13" s="76" t="s">
        <v>108</v>
      </c>
      <c r="C13" s="76" t="s">
        <v>109</v>
      </c>
      <c r="D13" s="77" t="s">
        <v>110</v>
      </c>
      <c r="G13" s="4" t="s">
        <v>111</v>
      </c>
      <c r="H13" s="4"/>
    </row>
    <row r="14" s="68" customFormat="true" ht="15" hidden="false" customHeight="true" outlineLevel="0" collapsed="false">
      <c r="A14" s="66" t="s">
        <v>112</v>
      </c>
      <c r="B14" s="78" t="n">
        <v>100</v>
      </c>
      <c r="C14" s="78" t="n">
        <v>0</v>
      </c>
      <c r="D14" s="71" t="n">
        <v>0</v>
      </c>
      <c r="G14" s="4"/>
    </row>
    <row r="15" s="68" customFormat="true" ht="30" hidden="false" customHeight="true" outlineLevel="0" collapsed="false">
      <c r="A15" s="66" t="s">
        <v>113</v>
      </c>
      <c r="B15" s="78" t="s">
        <v>114</v>
      </c>
      <c r="C15" s="78" t="s">
        <v>115</v>
      </c>
      <c r="D15" s="71" t="s">
        <v>116</v>
      </c>
      <c r="G15" s="4"/>
    </row>
    <row r="16" s="68" customFormat="true" ht="28.5" hidden="false" customHeight="true" outlineLevel="0" collapsed="false">
      <c r="A16" s="66" t="s">
        <v>117</v>
      </c>
      <c r="B16" s="78" t="s">
        <v>118</v>
      </c>
      <c r="C16" s="78" t="s">
        <v>119</v>
      </c>
      <c r="D16" s="71" t="s">
        <v>118</v>
      </c>
    </row>
    <row r="17" s="68" customFormat="true" ht="39" hidden="false" customHeight="true" outlineLevel="0" collapsed="false">
      <c r="A17" s="66" t="s">
        <v>120</v>
      </c>
      <c r="B17" s="78" t="s">
        <v>121</v>
      </c>
      <c r="C17" s="78" t="s">
        <v>115</v>
      </c>
      <c r="D17" s="71" t="s">
        <v>122</v>
      </c>
    </row>
    <row r="18" s="68" customFormat="true" ht="32.25" hidden="false" customHeight="true" outlineLevel="0" collapsed="false">
      <c r="A18" s="66" t="s">
        <v>123</v>
      </c>
      <c r="B18" s="78" t="s">
        <v>124</v>
      </c>
      <c r="C18" s="78" t="s">
        <v>125</v>
      </c>
      <c r="D18" s="71" t="s">
        <v>126</v>
      </c>
    </row>
    <row r="19" customFormat="false" ht="45" hidden="false" customHeight="true" outlineLevel="0" collapsed="false">
      <c r="A19" s="79" t="s">
        <v>127</v>
      </c>
      <c r="B19" s="71" t="s">
        <v>128</v>
      </c>
      <c r="C19" s="71"/>
      <c r="D19" s="71"/>
      <c r="G19" s="68"/>
      <c r="H19" s="68"/>
    </row>
    <row r="20" s="68" customFormat="true" ht="45" hidden="false" customHeight="true" outlineLevel="0" collapsed="false">
      <c r="A20" s="72" t="s">
        <v>129</v>
      </c>
      <c r="B20" s="80" t="s">
        <v>130</v>
      </c>
      <c r="C20" s="80"/>
      <c r="D20" s="81"/>
      <c r="H20" s="4"/>
    </row>
    <row r="21" customFormat="false" ht="18.75" hidden="false" customHeight="true" outlineLevel="0" collapsed="false">
      <c r="A21" s="74" t="s">
        <v>131</v>
      </c>
      <c r="B21" s="74"/>
      <c r="C21" s="74"/>
      <c r="D21" s="74"/>
      <c r="G21" s="68"/>
      <c r="H21" s="68"/>
    </row>
    <row r="22" customFormat="false" ht="18" hidden="false" customHeight="true" outlineLevel="0" collapsed="false">
      <c r="A22" s="82" t="s">
        <v>132</v>
      </c>
      <c r="B22" s="77" t="s">
        <v>133</v>
      </c>
      <c r="C22" s="77"/>
      <c r="D22" s="77"/>
    </row>
    <row r="23" customFormat="false" ht="18" hidden="false" customHeight="true" outlineLevel="0" collapsed="false">
      <c r="A23" s="83" t="s">
        <v>134</v>
      </c>
      <c r="B23" s="77" t="s">
        <v>135</v>
      </c>
      <c r="C23" s="77"/>
      <c r="D23" s="77"/>
      <c r="G23" s="68"/>
    </row>
    <row r="24" customFormat="false" ht="18" hidden="false" customHeight="true" outlineLevel="0" collapsed="false">
      <c r="A24" s="83" t="s">
        <v>136</v>
      </c>
      <c r="B24" s="71"/>
      <c r="C24" s="71"/>
      <c r="D24" s="71"/>
      <c r="G24" s="68"/>
    </row>
    <row r="25" customFormat="false" ht="18" hidden="false" customHeight="true" outlineLevel="0" collapsed="false">
      <c r="A25" s="84" t="s">
        <v>137</v>
      </c>
      <c r="B25" s="77" t="s">
        <v>138</v>
      </c>
      <c r="C25" s="77"/>
      <c r="D25" s="77"/>
    </row>
    <row r="26" customFormat="false" ht="18.75" hidden="false" customHeight="false" outlineLevel="0" collapsed="false">
      <c r="A26" s="74" t="s">
        <v>139</v>
      </c>
      <c r="B26" s="74"/>
      <c r="C26" s="74"/>
      <c r="D26" s="74"/>
    </row>
    <row r="27" customFormat="false" ht="77.25" hidden="false" customHeight="true" outlineLevel="0" collapsed="false">
      <c r="A27" s="85" t="s">
        <v>140</v>
      </c>
      <c r="B27" s="86" t="s">
        <v>141</v>
      </c>
      <c r="C27" s="86"/>
      <c r="D27" s="86"/>
    </row>
    <row r="28" customFormat="false" ht="103.5" hidden="false" customHeight="true" outlineLevel="0" collapsed="false">
      <c r="A28" s="87" t="s">
        <v>142</v>
      </c>
      <c r="B28" s="88" t="s">
        <v>143</v>
      </c>
      <c r="C28" s="88"/>
      <c r="D28" s="88"/>
    </row>
    <row r="29" customFormat="false" ht="34.5" hidden="false" customHeight="true" outlineLevel="0" collapsed="false">
      <c r="A29" s="87" t="s">
        <v>144</v>
      </c>
      <c r="B29" s="88" t="s">
        <v>145</v>
      </c>
      <c r="C29" s="88"/>
      <c r="D29" s="88"/>
    </row>
    <row r="30" customFormat="false" ht="45" hidden="false" customHeight="true" outlineLevel="0" collapsed="false">
      <c r="A30" s="89" t="s">
        <v>146</v>
      </c>
      <c r="B30" s="90" t="s">
        <v>147</v>
      </c>
      <c r="C30" s="90"/>
      <c r="D30" s="90"/>
    </row>
    <row r="31" customFormat="false" ht="18.75" hidden="false" customHeight="false" outlineLevel="0" collapsed="false">
      <c r="A31" s="74" t="s">
        <v>148</v>
      </c>
      <c r="B31" s="74"/>
      <c r="C31" s="74"/>
      <c r="D31" s="74"/>
    </row>
    <row r="32" customFormat="false" ht="30" hidden="false" customHeight="true" outlineLevel="0" collapsed="false">
      <c r="A32" s="82" t="s">
        <v>94</v>
      </c>
      <c r="B32" s="77" t="s">
        <v>149</v>
      </c>
      <c r="C32" s="77"/>
      <c r="D32" s="77"/>
    </row>
    <row r="33" customFormat="false" ht="47.25" hidden="false" customHeight="true" outlineLevel="0" collapsed="false">
      <c r="A33" s="83" t="s">
        <v>150</v>
      </c>
      <c r="B33" s="71" t="s">
        <v>151</v>
      </c>
      <c r="C33" s="71"/>
      <c r="D33" s="71"/>
    </row>
    <row r="34" customFormat="false" ht="45" hidden="false" customHeight="true" outlineLevel="0" collapsed="false">
      <c r="A34" s="83" t="s">
        <v>40</v>
      </c>
      <c r="B34" s="71" t="s">
        <v>152</v>
      </c>
      <c r="C34" s="71"/>
      <c r="D34" s="71"/>
    </row>
    <row r="35" customFormat="false" ht="75.75" hidden="false" customHeight="true" outlineLevel="0" collapsed="false">
      <c r="A35" s="84" t="s">
        <v>153</v>
      </c>
      <c r="B35" s="81" t="s">
        <v>154</v>
      </c>
      <c r="C35" s="81"/>
      <c r="D35" s="81"/>
    </row>
    <row r="36" customFormat="false" ht="18.75" hidden="false" customHeight="false" outlineLevel="0" collapsed="false">
      <c r="A36" s="74" t="s">
        <v>155</v>
      </c>
      <c r="B36" s="74"/>
      <c r="C36" s="74"/>
      <c r="D36" s="74"/>
    </row>
    <row r="37" customFormat="false" ht="90" hidden="false" customHeight="true" outlineLevel="0" collapsed="false">
      <c r="A37" s="85" t="s">
        <v>156</v>
      </c>
      <c r="B37" s="77" t="s">
        <v>157</v>
      </c>
      <c r="C37" s="77"/>
      <c r="D37" s="77"/>
    </row>
    <row r="38" customFormat="false" ht="31.5" hidden="false" customHeight="true" outlineLevel="0" collapsed="false">
      <c r="A38" s="87" t="s">
        <v>158</v>
      </c>
      <c r="B38" s="71" t="s">
        <v>159</v>
      </c>
      <c r="C38" s="71"/>
      <c r="D38" s="71"/>
    </row>
    <row r="39" customFormat="false" ht="45" hidden="false" customHeight="true" outlineLevel="0" collapsed="false">
      <c r="A39" s="87" t="s">
        <v>160</v>
      </c>
      <c r="B39" s="71" t="s">
        <v>161</v>
      </c>
      <c r="C39" s="71"/>
      <c r="D39" s="71"/>
    </row>
    <row r="40" customFormat="false" ht="48" hidden="false" customHeight="true" outlineLevel="0" collapsed="false">
      <c r="A40" s="89" t="s">
        <v>162</v>
      </c>
      <c r="B40" s="81" t="s">
        <v>163</v>
      </c>
      <c r="C40" s="81"/>
      <c r="D40" s="81"/>
    </row>
    <row r="41" customFormat="false" ht="18.75" hidden="false" customHeight="false" outlineLevel="0" collapsed="false">
      <c r="A41" s="74" t="s">
        <v>164</v>
      </c>
      <c r="B41" s="74"/>
      <c r="C41" s="74"/>
      <c r="D41" s="74"/>
    </row>
    <row r="42" customFormat="false" ht="14.25" hidden="false" customHeight="true" outlineLevel="0" collapsed="false">
      <c r="A42" s="91"/>
      <c r="B42" s="92" t="s">
        <v>165</v>
      </c>
      <c r="C42" s="92" t="s">
        <v>166</v>
      </c>
      <c r="D42" s="93" t="s">
        <v>167</v>
      </c>
    </row>
    <row r="43" customFormat="false" ht="245.25" hidden="false" customHeight="true" outlineLevel="0" collapsed="false">
      <c r="A43" s="87" t="s">
        <v>168</v>
      </c>
      <c r="B43" s="78" t="s">
        <v>169</v>
      </c>
      <c r="C43" s="78" t="s">
        <v>170</v>
      </c>
      <c r="D43" s="71" t="s">
        <v>171</v>
      </c>
    </row>
    <row r="44" customFormat="false" ht="81" hidden="false" customHeight="true" outlineLevel="0" collapsed="false">
      <c r="A44" s="87" t="s">
        <v>172</v>
      </c>
      <c r="B44" s="78" t="s">
        <v>173</v>
      </c>
      <c r="C44" s="78" t="s">
        <v>174</v>
      </c>
      <c r="D44" s="71" t="s">
        <v>175</v>
      </c>
    </row>
    <row r="45" customFormat="false" ht="75.75" hidden="false" customHeight="true" outlineLevel="0" collapsed="false">
      <c r="A45" s="87" t="s">
        <v>176</v>
      </c>
      <c r="B45" s="78" t="s">
        <v>177</v>
      </c>
      <c r="C45" s="78" t="s">
        <v>178</v>
      </c>
      <c r="D45" s="71" t="s">
        <v>175</v>
      </c>
    </row>
    <row r="46" customFormat="false" ht="30" hidden="false" customHeight="true" outlineLevel="0" collapsed="false">
      <c r="A46" s="87" t="s">
        <v>179</v>
      </c>
      <c r="B46" s="94"/>
      <c r="C46" s="94"/>
      <c r="D46" s="95"/>
    </row>
    <row r="47" customFormat="false" ht="30" hidden="false" customHeight="true" outlineLevel="0" collapsed="false">
      <c r="A47" s="89" t="s">
        <v>180</v>
      </c>
      <c r="B47" s="96"/>
      <c r="C47" s="96"/>
      <c r="D47" s="97"/>
    </row>
    <row r="48" customFormat="false" ht="18.75" hidden="false" customHeight="false" outlineLevel="0" collapsed="false">
      <c r="A48" s="74" t="s">
        <v>181</v>
      </c>
      <c r="B48" s="74"/>
      <c r="C48" s="74"/>
      <c r="D48" s="74"/>
    </row>
    <row r="49" customFormat="false" ht="29.25" hidden="false" customHeight="true" outlineLevel="0" collapsed="false">
      <c r="A49" s="87" t="s">
        <v>182</v>
      </c>
      <c r="B49" s="98" t="n">
        <v>40000</v>
      </c>
      <c r="C49" s="98"/>
      <c r="D49" s="98"/>
    </row>
    <row r="50" customFormat="false" ht="33.75" hidden="false" customHeight="true" outlineLevel="0" collapsed="false">
      <c r="A50" s="87" t="s">
        <v>183</v>
      </c>
      <c r="B50" s="99" t="n">
        <v>2000</v>
      </c>
      <c r="C50" s="99"/>
      <c r="D50" s="99"/>
    </row>
    <row r="51" customFormat="false" ht="52.5" hidden="false" customHeight="true" outlineLevel="0" collapsed="false">
      <c r="A51" s="66" t="s">
        <v>184</v>
      </c>
      <c r="B51" s="100" t="s">
        <v>185</v>
      </c>
      <c r="C51" s="100"/>
      <c r="D51" s="100"/>
    </row>
    <row r="52" customFormat="false" ht="42.75" hidden="false" customHeight="true" outlineLevel="0" collapsed="false">
      <c r="A52" s="66" t="s">
        <v>186</v>
      </c>
      <c r="B52" s="100" t="s">
        <v>187</v>
      </c>
      <c r="C52" s="100"/>
      <c r="D52" s="100"/>
    </row>
    <row r="53" customFormat="false" ht="30.75" hidden="false" customHeight="true" outlineLevel="0" collapsed="false">
      <c r="A53" s="66" t="s">
        <v>188</v>
      </c>
      <c r="B53" s="100" t="s">
        <v>189</v>
      </c>
      <c r="C53" s="100"/>
      <c r="D53" s="100"/>
    </row>
    <row r="54" customFormat="false" ht="42.75" hidden="false" customHeight="true" outlineLevel="0" collapsed="false">
      <c r="A54" s="66" t="s">
        <v>190</v>
      </c>
      <c r="B54" s="100" t="s">
        <v>191</v>
      </c>
      <c r="C54" s="100"/>
      <c r="D54" s="100"/>
    </row>
    <row r="55" customFormat="false" ht="76.5" hidden="false" customHeight="true" outlineLevel="0" collapsed="false">
      <c r="A55" s="66" t="s">
        <v>192</v>
      </c>
      <c r="B55" s="81" t="s">
        <v>193</v>
      </c>
      <c r="C55" s="81"/>
      <c r="D55" s="81"/>
      <c r="F55" s="101"/>
    </row>
    <row r="56" customFormat="false" ht="18.75" hidden="false" customHeight="false" outlineLevel="0" collapsed="false">
      <c r="A56" s="74" t="s">
        <v>194</v>
      </c>
      <c r="B56" s="74"/>
      <c r="C56" s="74"/>
      <c r="D56" s="74"/>
    </row>
    <row r="57" customFormat="false" ht="52.9" hidden="false" customHeight="true" outlineLevel="0" collapsed="false">
      <c r="A57" s="102"/>
      <c r="B57" s="103"/>
      <c r="C57" s="103"/>
      <c r="D57" s="103"/>
    </row>
    <row r="58" customFormat="false" ht="12.75" hidden="false" customHeight="false" outlineLevel="0" collapsed="false">
      <c r="A58" s="101"/>
    </row>
  </sheetData>
  <sheetProtection sheet="true" password="c97a" objects="true" scenarios="true" formatCells="false" formatColumns="false" formatRows="false"/>
  <mergeCells count="44">
    <mergeCell ref="A1:D1"/>
    <mergeCell ref="B2:D2"/>
    <mergeCell ref="B3:D3"/>
    <mergeCell ref="B4:D4"/>
    <mergeCell ref="B5:D5"/>
    <mergeCell ref="B6:D6"/>
    <mergeCell ref="B7:D7"/>
    <mergeCell ref="A8:D8"/>
    <mergeCell ref="B9:D9"/>
    <mergeCell ref="B10:D10"/>
    <mergeCell ref="B11:D11"/>
    <mergeCell ref="A12:D12"/>
    <mergeCell ref="B19:D19"/>
    <mergeCell ref="A21:D21"/>
    <mergeCell ref="B22:D22"/>
    <mergeCell ref="B23:D23"/>
    <mergeCell ref="B24:D24"/>
    <mergeCell ref="B25:D25"/>
    <mergeCell ref="A26:D26"/>
    <mergeCell ref="B27:D27"/>
    <mergeCell ref="B28:D28"/>
    <mergeCell ref="B29:D29"/>
    <mergeCell ref="B30:D30"/>
    <mergeCell ref="A31:D31"/>
    <mergeCell ref="B32:D32"/>
    <mergeCell ref="B33:D33"/>
    <mergeCell ref="B34:D34"/>
    <mergeCell ref="B35:D35"/>
    <mergeCell ref="A36:D36"/>
    <mergeCell ref="B37:D37"/>
    <mergeCell ref="B38:D38"/>
    <mergeCell ref="B39:D39"/>
    <mergeCell ref="B40:D40"/>
    <mergeCell ref="A41:D41"/>
    <mergeCell ref="A48:D48"/>
    <mergeCell ref="B49:D49"/>
    <mergeCell ref="B50:D50"/>
    <mergeCell ref="B51:D51"/>
    <mergeCell ref="B52:D52"/>
    <mergeCell ref="B53:D53"/>
    <mergeCell ref="B54:D54"/>
    <mergeCell ref="B55:D55"/>
    <mergeCell ref="A56:D56"/>
    <mergeCell ref="B57:D57"/>
  </mergeCells>
  <printOptions headings="false" gridLines="false" gridLinesSet="true" horizontalCentered="false" verticalCentered="false"/>
  <pageMargins left="0.590277777777778" right="0.196527777777778" top="0.648611111111111"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4Business plan</oddHeader>
    <oddFooter>&amp;L© Servizio Creazione d'impresa  
della Camera di commercio di Bolzano&amp;C&amp;D&amp;RPagina &amp;P di &amp;N</oddFooter>
  </headerFooter>
  <rowBreaks count="1" manualBreakCount="1">
    <brk id="3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703125" defaultRowHeight="15" zeroHeight="false" outlineLevelRow="0" outlineLevelCol="0"/>
  <cols>
    <col collapsed="false" customWidth="true" hidden="false" outlineLevel="0" max="1" min="1" style="104" width="54.28"/>
    <col collapsed="false" customWidth="true" hidden="false" outlineLevel="0" max="3" min="2" style="104" width="24.7"/>
    <col collapsed="false" customWidth="true" hidden="false" outlineLevel="0" max="4" min="4" style="104" width="39.42"/>
    <col collapsed="false" customWidth="false" hidden="false" outlineLevel="0" max="257" min="5" style="104" width="10.7"/>
  </cols>
  <sheetData>
    <row r="1" customFormat="false" ht="24" hidden="false" customHeight="false" outlineLevel="0" collapsed="false">
      <c r="A1" s="105" t="s">
        <v>195</v>
      </c>
      <c r="B1" s="105"/>
      <c r="C1" s="105"/>
      <c r="D1" s="105"/>
    </row>
    <row r="2" customFormat="false" ht="15" hidden="false" customHeight="true" outlineLevel="0" collapsed="false">
      <c r="A2" s="106"/>
      <c r="B2" s="107" t="s">
        <v>196</v>
      </c>
      <c r="C2" s="107" t="s">
        <v>197</v>
      </c>
      <c r="D2" s="108" t="s">
        <v>198</v>
      </c>
      <c r="E2" s="109"/>
    </row>
    <row r="3" customFormat="false" ht="17.1" hidden="false" customHeight="true" outlineLevel="0" collapsed="false">
      <c r="A3" s="110" t="s">
        <v>199</v>
      </c>
      <c r="B3" s="111" t="n">
        <v>550</v>
      </c>
      <c r="C3" s="112" t="n">
        <v>12</v>
      </c>
      <c r="D3" s="113" t="n">
        <f aca="false">B3*C3</f>
        <v>6600</v>
      </c>
    </row>
    <row r="4" customFormat="false" ht="17.1" hidden="false" customHeight="true" outlineLevel="0" collapsed="false">
      <c r="A4" s="114" t="s">
        <v>200</v>
      </c>
      <c r="B4" s="115" t="n">
        <v>0</v>
      </c>
      <c r="C4" s="116" t="n">
        <v>0</v>
      </c>
      <c r="D4" s="117" t="n">
        <f aca="false">B4*C4</f>
        <v>0</v>
      </c>
      <c r="E4" s="109"/>
    </row>
    <row r="5" customFormat="false" ht="17.1" hidden="false" customHeight="true" outlineLevel="0" collapsed="false">
      <c r="A5" s="118" t="s">
        <v>201</v>
      </c>
      <c r="B5" s="119"/>
      <c r="C5" s="120"/>
      <c r="D5" s="117" t="n">
        <f aca="false">B5*C5</f>
        <v>0</v>
      </c>
      <c r="E5" s="121"/>
    </row>
    <row r="6" s="127" customFormat="true" ht="18.75" hidden="false" customHeight="true" outlineLevel="0" collapsed="false">
      <c r="A6" s="122" t="s">
        <v>202</v>
      </c>
      <c r="B6" s="123"/>
      <c r="C6" s="124"/>
      <c r="D6" s="125" t="n">
        <f aca="false">SUM(D3:D5)</f>
        <v>6600</v>
      </c>
      <c r="E6" s="126"/>
    </row>
    <row r="7" customFormat="false" ht="17.1" hidden="false" customHeight="true" outlineLevel="0" collapsed="false">
      <c r="A7" s="110" t="s">
        <v>203</v>
      </c>
      <c r="B7" s="111" t="n">
        <v>150</v>
      </c>
      <c r="C7" s="112" t="n">
        <v>12</v>
      </c>
      <c r="D7" s="113" t="n">
        <f aca="false">B7*C7</f>
        <v>1800</v>
      </c>
    </row>
    <row r="8" customFormat="false" ht="17.1" hidden="false" customHeight="true" outlineLevel="0" collapsed="false">
      <c r="A8" s="114" t="s">
        <v>204</v>
      </c>
      <c r="B8" s="115"/>
      <c r="C8" s="116"/>
      <c r="D8" s="117" t="n">
        <f aca="false">B8*C8</f>
        <v>0</v>
      </c>
    </row>
    <row r="9" customFormat="false" ht="17.1" hidden="false" customHeight="true" outlineLevel="0" collapsed="false">
      <c r="A9" s="114" t="s">
        <v>205</v>
      </c>
      <c r="B9" s="115" t="n">
        <v>405</v>
      </c>
      <c r="C9" s="116" t="n">
        <v>12</v>
      </c>
      <c r="D9" s="117" t="n">
        <f aca="false">B9*C9</f>
        <v>4860</v>
      </c>
    </row>
    <row r="10" customFormat="false" ht="17.1" hidden="false" customHeight="true" outlineLevel="0" collapsed="false">
      <c r="A10" s="114" t="s">
        <v>206</v>
      </c>
      <c r="B10" s="115"/>
      <c r="C10" s="116"/>
      <c r="D10" s="117" t="n">
        <f aca="false">B10*C10</f>
        <v>0</v>
      </c>
    </row>
    <row r="11" customFormat="false" ht="17.1" hidden="false" customHeight="true" outlineLevel="0" collapsed="false">
      <c r="A11" s="114" t="s">
        <v>207</v>
      </c>
      <c r="B11" s="115"/>
      <c r="C11" s="116"/>
      <c r="D11" s="117" t="n">
        <f aca="false">B11*C11</f>
        <v>0</v>
      </c>
    </row>
    <row r="12" customFormat="false" ht="17.1" hidden="false" customHeight="true" outlineLevel="0" collapsed="false">
      <c r="A12" s="114" t="s">
        <v>208</v>
      </c>
      <c r="B12" s="115"/>
      <c r="C12" s="116"/>
      <c r="D12" s="117" t="n">
        <f aca="false">B12*C12</f>
        <v>0</v>
      </c>
    </row>
    <row r="13" customFormat="false" ht="17.1" hidden="false" customHeight="true" outlineLevel="0" collapsed="false">
      <c r="A13" s="114" t="s">
        <v>209</v>
      </c>
      <c r="B13" s="115"/>
      <c r="C13" s="116"/>
      <c r="D13" s="117" t="n">
        <f aca="false">B13*C13</f>
        <v>0</v>
      </c>
    </row>
    <row r="14" customFormat="false" ht="17.1" hidden="false" customHeight="true" outlineLevel="0" collapsed="false">
      <c r="A14" s="128" t="s">
        <v>201</v>
      </c>
      <c r="B14" s="115"/>
      <c r="C14" s="116"/>
      <c r="D14" s="117" t="n">
        <f aca="false">B14*C14</f>
        <v>0</v>
      </c>
    </row>
    <row r="15" customFormat="false" ht="17.1" hidden="false" customHeight="true" outlineLevel="0" collapsed="false">
      <c r="A15" s="128" t="s">
        <v>201</v>
      </c>
      <c r="B15" s="115"/>
      <c r="C15" s="116"/>
      <c r="D15" s="117" t="n">
        <f aca="false">B15*C15</f>
        <v>0</v>
      </c>
    </row>
    <row r="16" s="127" customFormat="true" ht="17.1" hidden="false" customHeight="true" outlineLevel="0" collapsed="false">
      <c r="A16" s="129" t="s">
        <v>210</v>
      </c>
      <c r="B16" s="130"/>
      <c r="C16" s="130"/>
      <c r="D16" s="131" t="n">
        <f aca="false">SUM(D7:D15)</f>
        <v>6660</v>
      </c>
    </row>
    <row r="17" s="127" customFormat="true" ht="20.1" hidden="false" customHeight="true" outlineLevel="0" collapsed="false">
      <c r="A17" s="132" t="s">
        <v>211</v>
      </c>
      <c r="B17" s="133"/>
      <c r="C17" s="133"/>
      <c r="D17" s="134" t="n">
        <f aca="false">D6-D16</f>
        <v>-60</v>
      </c>
    </row>
    <row r="18" s="127" customFormat="true" ht="20.1" hidden="false" customHeight="true" outlineLevel="0" collapsed="false">
      <c r="A18" s="135"/>
      <c r="B18" s="136"/>
      <c r="C18" s="136"/>
      <c r="D18" s="136"/>
    </row>
    <row r="19" customFormat="false" ht="16.5" hidden="false" customHeight="false" outlineLevel="0" collapsed="false">
      <c r="A19" s="137" t="s">
        <v>212</v>
      </c>
      <c r="B19" s="138"/>
      <c r="C19" s="139" t="s">
        <v>213</v>
      </c>
      <c r="D19" s="139"/>
      <c r="G19" s="140"/>
      <c r="H19" s="140"/>
    </row>
    <row r="20" customFormat="false" ht="25.5" hidden="false" customHeight="true" outlineLevel="0" collapsed="false">
      <c r="A20" s="141" t="s">
        <v>214</v>
      </c>
      <c r="B20" s="142" t="n">
        <f aca="false">D3</f>
        <v>6600</v>
      </c>
      <c r="C20" s="143" t="s">
        <v>215</v>
      </c>
      <c r="D20" s="143"/>
      <c r="E20" s="140"/>
    </row>
    <row r="21" customFormat="false" ht="36" hidden="false" customHeight="true" outlineLevel="0" collapsed="false">
      <c r="A21" s="144" t="s">
        <v>216</v>
      </c>
      <c r="B21" s="142" t="n">
        <f aca="false">B20*2.1</f>
        <v>13860</v>
      </c>
      <c r="C21" s="145" t="s">
        <v>217</v>
      </c>
      <c r="D21" s="145"/>
      <c r="E21" s="140"/>
    </row>
    <row r="22" customFormat="false" ht="36" hidden="false" customHeight="true" outlineLevel="0" collapsed="false">
      <c r="A22" s="144" t="s">
        <v>218</v>
      </c>
      <c r="B22" s="146" t="n">
        <f aca="false">'6. Conto economico annuo'!C15</f>
        <v>30000</v>
      </c>
      <c r="C22" s="145" t="s">
        <v>219</v>
      </c>
      <c r="D22" s="145"/>
      <c r="E22" s="140"/>
    </row>
    <row r="23" customFormat="false" ht="36.75" hidden="false" customHeight="true" outlineLevel="0" collapsed="false">
      <c r="A23" s="144" t="s">
        <v>220</v>
      </c>
      <c r="B23" s="142" t="n">
        <f aca="false">B22/2.1</f>
        <v>14285.7142857143</v>
      </c>
      <c r="C23" s="145" t="s">
        <v>221</v>
      </c>
      <c r="D23" s="145"/>
      <c r="E23" s="140"/>
    </row>
    <row r="24" customFormat="false" ht="51" hidden="false" customHeight="true" outlineLevel="0" collapsed="false">
      <c r="A24" s="147" t="s">
        <v>222</v>
      </c>
      <c r="B24" s="148" t="n">
        <f aca="false">B23-B20</f>
        <v>7685.71428571428</v>
      </c>
      <c r="C24" s="149" t="s">
        <v>223</v>
      </c>
      <c r="D24" s="149"/>
      <c r="E24" s="140"/>
    </row>
  </sheetData>
  <sheetProtection sheet="true" password="c97a" objects="true" scenarios="true" formatCells="false" formatColumns="false" formatRows="false"/>
  <mergeCells count="7">
    <mergeCell ref="A1:D1"/>
    <mergeCell ref="C19:D19"/>
    <mergeCell ref="C20:D20"/>
    <mergeCell ref="C21:D21"/>
    <mergeCell ref="C22:D22"/>
    <mergeCell ref="C23:D23"/>
    <mergeCell ref="C24:D24"/>
  </mergeCells>
  <printOptions headings="false" gridLines="false" gridLinesSet="true" horizontalCentered="false" verticalCentered="false"/>
  <pageMargins left="0.708333333333333" right="0.511805555555556"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Business plan</oddHeader>
    <oddFooter>&amp;L© Servizio Creazione d'impresa  
della Camera di commercio di Bolzano&amp;C&amp;D&amp;RPagina &amp;P di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703125" defaultRowHeight="12.75" zeroHeight="false" outlineLevelRow="0" outlineLevelCol="1"/>
  <cols>
    <col collapsed="false" customWidth="true" hidden="false" outlineLevel="0" max="1" min="1" style="150" width="31.28"/>
    <col collapsed="false" customWidth="true" hidden="false" outlineLevel="0" max="2" min="2" style="150" width="17.85"/>
    <col collapsed="false" customWidth="true" hidden="false" outlineLevel="0" max="5" min="3" style="150" width="8.7"/>
    <col collapsed="false" customWidth="true" hidden="false" outlineLevel="1" max="7" min="6" style="150" width="8.7"/>
    <col collapsed="false" customWidth="true" hidden="false" outlineLevel="0" max="8" min="8" style="150" width="9.85"/>
    <col collapsed="false" customWidth="true" hidden="false" outlineLevel="0" max="9" min="9" style="151" width="9.7"/>
    <col collapsed="false" customWidth="true" hidden="false" outlineLevel="0" max="12" min="10" style="150" width="8.7"/>
    <col collapsed="false" customWidth="true" hidden="false" outlineLevel="1" max="14" min="13" style="150" width="8.7"/>
    <col collapsed="false" customWidth="false" hidden="false" outlineLevel="0" max="15" min="15" style="150" width="10.7"/>
    <col collapsed="false" customWidth="true" hidden="true" outlineLevel="0" max="16" min="16" style="152" width="11.99"/>
    <col collapsed="false" customWidth="true" hidden="true" outlineLevel="0" max="20" min="17" style="150" width="11.42"/>
    <col collapsed="false" customWidth="false" hidden="false" outlineLevel="0" max="257" min="21" style="150" width="10.7"/>
  </cols>
  <sheetData>
    <row r="1" customFormat="false" ht="24" hidden="false" customHeight="false" outlineLevel="0" collapsed="false">
      <c r="A1" s="153" t="s">
        <v>224</v>
      </c>
      <c r="B1" s="153"/>
      <c r="C1" s="153"/>
      <c r="D1" s="153"/>
      <c r="E1" s="153"/>
      <c r="F1" s="153"/>
      <c r="G1" s="153"/>
      <c r="H1" s="153"/>
      <c r="I1" s="153"/>
      <c r="J1" s="153"/>
      <c r="K1" s="153"/>
      <c r="L1" s="153"/>
      <c r="M1" s="153"/>
      <c r="N1" s="153"/>
    </row>
    <row r="2" s="163" customFormat="true" ht="48.95" hidden="false" customHeight="true" outlineLevel="0" collapsed="false">
      <c r="A2" s="154" t="s">
        <v>225</v>
      </c>
      <c r="B2" s="154"/>
      <c r="C2" s="155" t="s">
        <v>226</v>
      </c>
      <c r="D2" s="156" t="s">
        <v>227</v>
      </c>
      <c r="E2" s="157" t="s">
        <v>228</v>
      </c>
      <c r="F2" s="156" t="s">
        <v>229</v>
      </c>
      <c r="G2" s="157" t="s">
        <v>230</v>
      </c>
      <c r="H2" s="158" t="s">
        <v>231</v>
      </c>
      <c r="I2" s="159" t="s">
        <v>232</v>
      </c>
      <c r="J2" s="160" t="s">
        <v>233</v>
      </c>
      <c r="K2" s="161" t="s">
        <v>234</v>
      </c>
      <c r="L2" s="161" t="s">
        <v>235</v>
      </c>
      <c r="M2" s="161" t="s">
        <v>236</v>
      </c>
      <c r="N2" s="162" t="s">
        <v>237</v>
      </c>
      <c r="P2" s="164"/>
      <c r="Q2" s="164" t="s">
        <v>238</v>
      </c>
      <c r="R2" s="164" t="s">
        <v>239</v>
      </c>
      <c r="S2" s="164" t="s">
        <v>240</v>
      </c>
      <c r="T2" s="164" t="s">
        <v>241</v>
      </c>
      <c r="U2" s="164"/>
    </row>
    <row r="3" customFormat="false" ht="32.25" hidden="false" customHeight="true" outlineLevel="0" collapsed="false">
      <c r="A3" s="165" t="s">
        <v>242</v>
      </c>
      <c r="B3" s="166" t="s">
        <v>243</v>
      </c>
      <c r="C3" s="167"/>
      <c r="D3" s="168"/>
      <c r="E3" s="169"/>
      <c r="F3" s="168"/>
      <c r="G3" s="169"/>
      <c r="H3" s="170"/>
      <c r="I3" s="171"/>
      <c r="J3" s="172"/>
      <c r="K3" s="173"/>
      <c r="L3" s="173"/>
      <c r="M3" s="173"/>
      <c r="N3" s="174"/>
      <c r="P3" s="152" t="s">
        <v>244</v>
      </c>
      <c r="Q3" s="175" t="n">
        <f aca="false">SUM(C4:C11)</f>
        <v>3500</v>
      </c>
      <c r="R3" s="175" t="n">
        <f aca="false">SUM(D4:D11)+Q3</f>
        <v>5900</v>
      </c>
      <c r="S3" s="175" t="n">
        <f aca="false">SUM(E4:E11)+R3</f>
        <v>22550</v>
      </c>
      <c r="T3" s="175" t="n">
        <f aca="false">SUM(Q3:S3)</f>
        <v>31950</v>
      </c>
      <c r="U3" s="152"/>
    </row>
    <row r="4" customFormat="false" ht="17.1" hidden="false" customHeight="true" outlineLevel="0" collapsed="false">
      <c r="A4" s="176" t="s">
        <v>245</v>
      </c>
      <c r="B4" s="177" t="n">
        <v>5</v>
      </c>
      <c r="C4" s="178" t="n">
        <f aca="false">600+1000+200</f>
        <v>1800</v>
      </c>
      <c r="D4" s="179" t="n">
        <f aca="false">500+200</f>
        <v>700</v>
      </c>
      <c r="E4" s="179" t="n">
        <f aca="false">500+200</f>
        <v>700</v>
      </c>
      <c r="F4" s="179" t="n">
        <f aca="false">500+200</f>
        <v>700</v>
      </c>
      <c r="G4" s="179" t="n">
        <f aca="false">500+200</f>
        <v>700</v>
      </c>
      <c r="H4" s="180" t="n">
        <f aca="false">SUMIF($B$34:$D$42,B4,$D$34:$D$42)</f>
        <v>5.6</v>
      </c>
      <c r="I4" s="181" t="n">
        <f aca="false">SUMIF($B$34:$D$42,B4,$C$34:$C$42)</f>
        <v>0.2</v>
      </c>
      <c r="J4" s="182" t="n">
        <f aca="false">I4*$C4</f>
        <v>360</v>
      </c>
      <c r="K4" s="183" t="n">
        <f aca="false">SUM(C4:D4)*$I4</f>
        <v>500</v>
      </c>
      <c r="L4" s="183" t="n">
        <f aca="false">SUM(C4:E4)*$I4</f>
        <v>640</v>
      </c>
      <c r="M4" s="183" t="n">
        <f aca="false">SUM(C4:F4)*$I4</f>
        <v>780</v>
      </c>
      <c r="N4" s="184" t="n">
        <f aca="false">SUM(C4:G4)*$I4</f>
        <v>920</v>
      </c>
      <c r="P4" s="152" t="s">
        <v>246</v>
      </c>
      <c r="Q4" s="185" t="n">
        <f aca="false">SUM(J4:J11)</f>
        <v>519</v>
      </c>
      <c r="R4" s="185" t="n">
        <f aca="false">SUM(K4:K11)</f>
        <v>818</v>
      </c>
      <c r="S4" s="185" t="n">
        <f aca="false">SUM(L4:L11)</f>
        <v>4234.5</v>
      </c>
      <c r="T4" s="175" t="n">
        <f aca="false">SUM(Q4:S4)</f>
        <v>5571.5</v>
      </c>
      <c r="U4" s="152"/>
    </row>
    <row r="5" customFormat="false" ht="17.1" hidden="false" customHeight="true" outlineLevel="0" collapsed="false">
      <c r="A5" s="186" t="s">
        <v>247</v>
      </c>
      <c r="B5" s="187" t="n">
        <v>2</v>
      </c>
      <c r="C5" s="178" t="n">
        <v>500</v>
      </c>
      <c r="D5" s="179" t="n">
        <v>500</v>
      </c>
      <c r="E5" s="188" t="n">
        <v>750</v>
      </c>
      <c r="F5" s="179" t="n">
        <v>750</v>
      </c>
      <c r="G5" s="188" t="n">
        <v>750</v>
      </c>
      <c r="H5" s="180" t="n">
        <f aca="false">SUMIF($B$34:$D$42,B5,$D$34:$D$42)</f>
        <v>33.3333333333333</v>
      </c>
      <c r="I5" s="181" t="n">
        <f aca="false">SUMIF($B$34:$D$42,B5,$C$34:$C$42)</f>
        <v>0.03</v>
      </c>
      <c r="J5" s="182" t="n">
        <f aca="false">I5*$C5</f>
        <v>15</v>
      </c>
      <c r="K5" s="183" t="n">
        <f aca="false">SUM(C5:D5)*$I5</f>
        <v>30</v>
      </c>
      <c r="L5" s="183" t="n">
        <f aca="false">SUM(C5:E5)*$I5</f>
        <v>52.5</v>
      </c>
      <c r="M5" s="183" t="n">
        <f aca="false">SUM(C5:F5)*$I5</f>
        <v>75</v>
      </c>
      <c r="N5" s="184" t="n">
        <f aca="false">SUM(C5:G5)*$I5</f>
        <v>97.5</v>
      </c>
      <c r="P5" s="152" t="s">
        <v>248</v>
      </c>
      <c r="Q5" s="189" t="n">
        <f aca="false">Q4/Q3</f>
        <v>0.148285714285714</v>
      </c>
      <c r="R5" s="189" t="n">
        <f aca="false">R4/R3</f>
        <v>0.13864406779661</v>
      </c>
      <c r="S5" s="189" t="n">
        <f aca="false">S4/S3</f>
        <v>0.187782705099778</v>
      </c>
      <c r="T5" s="189" t="n">
        <f aca="false">SUM(Q5:S5)/3</f>
        <v>0.158237495727368</v>
      </c>
      <c r="U5" s="152"/>
    </row>
    <row r="6" customFormat="false" ht="17.1" hidden="false" customHeight="true" outlineLevel="0" collapsed="false">
      <c r="A6" s="186" t="s">
        <v>249</v>
      </c>
      <c r="B6" s="187" t="n">
        <v>4</v>
      </c>
      <c r="C6" s="190" t="n">
        <v>1200</v>
      </c>
      <c r="D6" s="190" t="n">
        <v>1200</v>
      </c>
      <c r="E6" s="190" t="n">
        <v>1200</v>
      </c>
      <c r="F6" s="190" t="n">
        <v>1200</v>
      </c>
      <c r="G6" s="190" t="n">
        <v>1200</v>
      </c>
      <c r="H6" s="180" t="n">
        <f aca="false">SUMIF($B$34:$D$42,B6,$D$34:$D$42)</f>
        <v>8.58333333333333</v>
      </c>
      <c r="I6" s="181" t="n">
        <f aca="false">SUMIF($B$34:$D$42,B6,$C$34:$C$42)</f>
        <v>0.12</v>
      </c>
      <c r="J6" s="182" t="n">
        <f aca="false">I6*$C6</f>
        <v>144</v>
      </c>
      <c r="K6" s="183" t="n">
        <f aca="false">SUM(C6:D6)*$I6</f>
        <v>288</v>
      </c>
      <c r="L6" s="183" t="n">
        <f aca="false">SUM(C6:E6)*$I6</f>
        <v>432</v>
      </c>
      <c r="M6" s="183" t="n">
        <f aca="false">SUM(C6:F6)*$I6</f>
        <v>576</v>
      </c>
      <c r="N6" s="184" t="n">
        <f aca="false">SUM(C6:G6)*$I6</f>
        <v>720</v>
      </c>
      <c r="Q6" s="191"/>
      <c r="R6" s="191"/>
      <c r="S6" s="191"/>
      <c r="T6" s="191"/>
      <c r="U6" s="152"/>
    </row>
    <row r="7" customFormat="false" ht="17.1" hidden="false" customHeight="true" outlineLevel="0" collapsed="false">
      <c r="A7" s="186" t="s">
        <v>250</v>
      </c>
      <c r="B7" s="187" t="n">
        <v>7</v>
      </c>
      <c r="C7" s="190"/>
      <c r="D7" s="192"/>
      <c r="E7" s="192" t="n">
        <v>11000</v>
      </c>
      <c r="F7" s="192"/>
      <c r="G7" s="192"/>
      <c r="H7" s="180" t="n">
        <f aca="false">SUMIF($B$34:$D$42,B7,$D$34:$D$42)</f>
        <v>4</v>
      </c>
      <c r="I7" s="181" t="n">
        <f aca="false">SUMIF($B$34:$D$42,B7,$C$34:$C$42)</f>
        <v>0.25</v>
      </c>
      <c r="J7" s="182" t="n">
        <f aca="false">I7*$C7</f>
        <v>0</v>
      </c>
      <c r="K7" s="183" t="n">
        <f aca="false">SUM(C7:D7)*$I7</f>
        <v>0</v>
      </c>
      <c r="L7" s="183" t="n">
        <f aca="false">SUM(C7:E7)*$I7</f>
        <v>2750</v>
      </c>
      <c r="M7" s="183" t="n">
        <f aca="false">SUM(C7:F7)*$I7</f>
        <v>2750</v>
      </c>
      <c r="N7" s="184" t="n">
        <f aca="false">SUM(C7:G7)*$I7</f>
        <v>2750</v>
      </c>
      <c r="Q7" s="152"/>
      <c r="R7" s="152"/>
      <c r="S7" s="152"/>
      <c r="T7" s="152"/>
      <c r="U7" s="152"/>
    </row>
    <row r="8" customFormat="false" ht="17.1" hidden="false" customHeight="true" outlineLevel="0" collapsed="false">
      <c r="A8" s="186" t="s">
        <v>251</v>
      </c>
      <c r="B8" s="187" t="n">
        <v>4</v>
      </c>
      <c r="C8" s="190"/>
      <c r="D8" s="192"/>
      <c r="E8" s="192" t="n">
        <f aca="false">1200+1000+300+500</f>
        <v>3000</v>
      </c>
      <c r="F8" s="192" t="n">
        <f aca="false">500+300</f>
        <v>800</v>
      </c>
      <c r="G8" s="192" t="n">
        <f aca="false">500+300</f>
        <v>800</v>
      </c>
      <c r="H8" s="180" t="n">
        <f aca="false">SUMIF($B$34:$D$42,B8,$D$34:$D$42)</f>
        <v>8.58333333333333</v>
      </c>
      <c r="I8" s="181" t="n">
        <f aca="false">SUMIF($B$34:$D$42,B8,$C$34:$C$42)</f>
        <v>0.12</v>
      </c>
      <c r="J8" s="182" t="n">
        <f aca="false">I8*$C8</f>
        <v>0</v>
      </c>
      <c r="K8" s="183" t="n">
        <f aca="false">SUM(C8:D8)*$I8</f>
        <v>0</v>
      </c>
      <c r="L8" s="183" t="n">
        <f aca="false">SUM(C8:E8)*$I8</f>
        <v>360</v>
      </c>
      <c r="M8" s="183" t="n">
        <f aca="false">SUM(C8:F8)*$I8</f>
        <v>456</v>
      </c>
      <c r="N8" s="184" t="n">
        <f aca="false">SUM(C8:G8)*$I8</f>
        <v>552</v>
      </c>
      <c r="Q8" s="152"/>
      <c r="R8" s="152"/>
      <c r="S8" s="152"/>
      <c r="T8" s="152"/>
      <c r="U8" s="152"/>
    </row>
    <row r="9" customFormat="false" ht="17.1" hidden="false" customHeight="true" outlineLevel="0" collapsed="false">
      <c r="A9" s="186"/>
      <c r="B9" s="187" t="n">
        <v>1</v>
      </c>
      <c r="C9" s="190"/>
      <c r="D9" s="192"/>
      <c r="E9" s="192"/>
      <c r="F9" s="192"/>
      <c r="G9" s="192"/>
      <c r="H9" s="180" t="n">
        <f aca="false">SUMIF($B$34:$D$42,B9,$D$34:$D$42)</f>
        <v>0</v>
      </c>
      <c r="I9" s="181" t="n">
        <f aca="false">SUMIF($B$34:$D$42,B9,$C$34:$C$42)</f>
        <v>0</v>
      </c>
      <c r="J9" s="182" t="n">
        <f aca="false">I9*$C9</f>
        <v>0</v>
      </c>
      <c r="K9" s="183" t="n">
        <f aca="false">SUM(C9:D9)*$I9</f>
        <v>0</v>
      </c>
      <c r="L9" s="183" t="n">
        <f aca="false">SUM(C9:E9)*$I9</f>
        <v>0</v>
      </c>
      <c r="M9" s="183" t="n">
        <f aca="false">SUM(C9:F9)*$I9</f>
        <v>0</v>
      </c>
      <c r="N9" s="184" t="n">
        <f aca="false">SUM(C9:G9)*$I9</f>
        <v>0</v>
      </c>
      <c r="Q9" s="152"/>
      <c r="R9" s="152"/>
      <c r="S9" s="152"/>
      <c r="T9" s="152"/>
      <c r="U9" s="152"/>
    </row>
    <row r="10" customFormat="false" ht="17.1" hidden="false" customHeight="true" outlineLevel="0" collapsed="false">
      <c r="A10" s="186"/>
      <c r="B10" s="187" t="n">
        <v>1</v>
      </c>
      <c r="C10" s="190"/>
      <c r="D10" s="192"/>
      <c r="E10" s="192"/>
      <c r="F10" s="192"/>
      <c r="G10" s="192"/>
      <c r="H10" s="180" t="n">
        <f aca="false">SUMIF($B$34:$D$42,B10,$D$34:$D$42)</f>
        <v>0</v>
      </c>
      <c r="I10" s="181" t="n">
        <f aca="false">SUMIF($B$34:$D$42,B10,$C$34:$C$42)</f>
        <v>0</v>
      </c>
      <c r="J10" s="182" t="n">
        <f aca="false">I10*$C10</f>
        <v>0</v>
      </c>
      <c r="K10" s="183" t="n">
        <f aca="false">SUM(C10:D10)*$I10</f>
        <v>0</v>
      </c>
      <c r="L10" s="183" t="n">
        <f aca="false">SUM(C10:E10)*$I10</f>
        <v>0</v>
      </c>
      <c r="M10" s="183" t="n">
        <f aca="false">SUM(C10:F10)*$I10</f>
        <v>0</v>
      </c>
      <c r="N10" s="184" t="n">
        <f aca="false">SUM(C10:G10)*$I10</f>
        <v>0</v>
      </c>
      <c r="Q10" s="152"/>
      <c r="R10" s="152"/>
      <c r="S10" s="152"/>
      <c r="T10" s="152"/>
      <c r="U10" s="152"/>
    </row>
    <row r="11" customFormat="false" ht="17.1" hidden="false" customHeight="true" outlineLevel="0" collapsed="false">
      <c r="A11" s="186"/>
      <c r="B11" s="193" t="n">
        <v>1</v>
      </c>
      <c r="C11" s="190"/>
      <c r="D11" s="192"/>
      <c r="E11" s="192"/>
      <c r="F11" s="192"/>
      <c r="G11" s="192"/>
      <c r="H11" s="180" t="n">
        <f aca="false">SUMIF($B$34:$D$42,B11,$D$34:$D$42)</f>
        <v>0</v>
      </c>
      <c r="I11" s="181" t="n">
        <f aca="false">SUMIF($B$34:$D$42,B11,$C$34:$C$42)</f>
        <v>0</v>
      </c>
      <c r="J11" s="182" t="n">
        <f aca="false">I11*$C11</f>
        <v>0</v>
      </c>
      <c r="K11" s="183" t="n">
        <f aca="false">SUM(C11:D11)*$I11</f>
        <v>0</v>
      </c>
      <c r="L11" s="183" t="n">
        <f aca="false">SUM(C11:E11)*$I11</f>
        <v>0</v>
      </c>
      <c r="M11" s="183" t="n">
        <f aca="false">SUM(C11:F11)*$I11</f>
        <v>0</v>
      </c>
      <c r="N11" s="184" t="n">
        <f aca="false">SUM(C11:G11)*$I11</f>
        <v>0</v>
      </c>
      <c r="Q11" s="152"/>
      <c r="R11" s="152"/>
      <c r="S11" s="152"/>
      <c r="T11" s="152"/>
      <c r="U11" s="152"/>
    </row>
    <row r="12" customFormat="false" ht="22.5" hidden="false" customHeight="true" outlineLevel="0" collapsed="false">
      <c r="A12" s="194" t="s">
        <v>252</v>
      </c>
      <c r="B12" s="194"/>
      <c r="C12" s="195" t="n">
        <f aca="false">0.05*SUM(C4:C11)</f>
        <v>175</v>
      </c>
      <c r="D12" s="196" t="n">
        <f aca="false">0.05*SUM(D4:D11)</f>
        <v>120</v>
      </c>
      <c r="E12" s="196" t="n">
        <f aca="false">0.05*SUM(E4:E11)</f>
        <v>832.5</v>
      </c>
      <c r="F12" s="196" t="n">
        <f aca="false">0.05*SUM(F4:F11)</f>
        <v>172.5</v>
      </c>
      <c r="G12" s="196" t="n">
        <f aca="false">0.05*SUM(G4:G11)</f>
        <v>172.5</v>
      </c>
      <c r="H12" s="197"/>
      <c r="I12" s="198" t="n">
        <f aca="false">IF(C12&gt;0,T5,0)</f>
        <v>0.158237495727368</v>
      </c>
      <c r="J12" s="199" t="n">
        <f aca="false">I12*$C12</f>
        <v>27.6915617522893</v>
      </c>
      <c r="K12" s="200" t="n">
        <f aca="false">SUM(C12:D12)*$I12</f>
        <v>46.6800612395734</v>
      </c>
      <c r="L12" s="200" t="n">
        <f aca="false">SUM(C12:E12)*$I12</f>
        <v>178.412776432607</v>
      </c>
      <c r="M12" s="200" t="n">
        <f aca="false">SUM(C12:F12)*$I12</f>
        <v>205.708744445578</v>
      </c>
      <c r="N12" s="201" t="n">
        <f aca="false">SUM(C12:G12)*$I12</f>
        <v>233.004712458549</v>
      </c>
      <c r="Q12" s="152"/>
      <c r="R12" s="152"/>
      <c r="S12" s="152"/>
      <c r="T12" s="152"/>
      <c r="U12" s="152"/>
      <c r="V12" s="152"/>
    </row>
    <row r="13" s="211" customFormat="true" ht="15" hidden="false" customHeight="false" outlineLevel="0" collapsed="false">
      <c r="A13" s="202" t="s">
        <v>253</v>
      </c>
      <c r="B13" s="203"/>
      <c r="C13" s="204" t="n">
        <f aca="false">SUM(C4:C12)</f>
        <v>3675</v>
      </c>
      <c r="D13" s="205" t="n">
        <f aca="false">SUM(D4:D12)</f>
        <v>2520</v>
      </c>
      <c r="E13" s="205" t="n">
        <f aca="false">SUM(E4:E12)</f>
        <v>17482.5</v>
      </c>
      <c r="F13" s="205" t="n">
        <f aca="false">SUM(F4:F12)</f>
        <v>3622.5</v>
      </c>
      <c r="G13" s="205" t="n">
        <f aca="false">SUM(G4:G12)</f>
        <v>3622.5</v>
      </c>
      <c r="H13" s="206"/>
      <c r="I13" s="207"/>
      <c r="J13" s="208" t="n">
        <f aca="false">SUM(J4:J12)</f>
        <v>546.691561752289</v>
      </c>
      <c r="K13" s="209" t="n">
        <f aca="false">SUM(K4:K12)</f>
        <v>864.680061239573</v>
      </c>
      <c r="L13" s="209" t="n">
        <f aca="false">SUM(L4:L12)</f>
        <v>4412.91277643261</v>
      </c>
      <c r="M13" s="209" t="n">
        <f aca="false">SUM(M4:M12)</f>
        <v>4842.70874444558</v>
      </c>
      <c r="N13" s="210" t="n">
        <f aca="false">SUM(N4:N12)</f>
        <v>5272.50471245855</v>
      </c>
      <c r="P13" s="212"/>
      <c r="Q13" s="212"/>
      <c r="R13" s="212"/>
      <c r="S13" s="212"/>
      <c r="T13" s="212"/>
      <c r="U13" s="212"/>
      <c r="V13" s="212"/>
    </row>
    <row r="14" s="218" customFormat="true" ht="35.25" hidden="false" customHeight="true" outlineLevel="0" collapsed="false">
      <c r="A14" s="213"/>
      <c r="B14" s="214"/>
      <c r="C14" s="215"/>
      <c r="D14" s="215"/>
      <c r="E14" s="215"/>
      <c r="F14" s="215"/>
      <c r="G14" s="215"/>
      <c r="H14" s="214"/>
      <c r="I14" s="216"/>
      <c r="J14" s="217"/>
      <c r="K14" s="217"/>
      <c r="L14" s="217"/>
      <c r="M14" s="217"/>
      <c r="N14" s="217"/>
      <c r="P14" s="219"/>
      <c r="Q14" s="219"/>
      <c r="R14" s="219"/>
      <c r="S14" s="219"/>
      <c r="T14" s="219"/>
      <c r="U14" s="219"/>
      <c r="V14" s="219"/>
    </row>
    <row r="15" customFormat="false" ht="48.95" hidden="false" customHeight="true" outlineLevel="0" collapsed="false">
      <c r="A15" s="220" t="s">
        <v>254</v>
      </c>
      <c r="B15" s="220"/>
      <c r="C15" s="221" t="s">
        <v>226</v>
      </c>
      <c r="D15" s="158" t="s">
        <v>227</v>
      </c>
      <c r="E15" s="222" t="s">
        <v>228</v>
      </c>
      <c r="F15" s="158" t="s">
        <v>229</v>
      </c>
      <c r="G15" s="222" t="s">
        <v>230</v>
      </c>
      <c r="H15" s="158" t="s">
        <v>231</v>
      </c>
      <c r="I15" s="223" t="s">
        <v>232</v>
      </c>
      <c r="J15" s="224" t="s">
        <v>233</v>
      </c>
      <c r="K15" s="225" t="s">
        <v>234</v>
      </c>
      <c r="L15" s="225" t="s">
        <v>235</v>
      </c>
      <c r="M15" s="225" t="s">
        <v>236</v>
      </c>
      <c r="N15" s="226" t="s">
        <v>237</v>
      </c>
      <c r="Q15" s="152"/>
      <c r="R15" s="152"/>
      <c r="S15" s="152"/>
      <c r="T15" s="152"/>
      <c r="U15" s="152"/>
      <c r="V15" s="152"/>
    </row>
    <row r="16" customFormat="false" ht="12.75" hidden="false" customHeight="false" outlineLevel="0" collapsed="false">
      <c r="A16" s="227" t="s">
        <v>255</v>
      </c>
      <c r="B16" s="228" t="s">
        <v>256</v>
      </c>
      <c r="C16" s="229" t="n">
        <v>500</v>
      </c>
      <c r="D16" s="229" t="n">
        <v>500</v>
      </c>
      <c r="E16" s="229" t="n">
        <v>500</v>
      </c>
      <c r="F16" s="229" t="n">
        <v>500</v>
      </c>
      <c r="G16" s="229" t="n">
        <v>500</v>
      </c>
      <c r="H16" s="230" t="n">
        <f aca="false">SUMIF($A$34:$D$42,B16,$D$34:$D$42)</f>
        <v>5</v>
      </c>
      <c r="I16" s="181" t="n">
        <f aca="false">SUMIF($A$34:$D$42,B16,$C$34:$C$42)</f>
        <v>0.2</v>
      </c>
      <c r="J16" s="231" t="n">
        <f aca="false">I16*$C16</f>
        <v>100</v>
      </c>
      <c r="K16" s="232" t="n">
        <f aca="false">SUM(C16:D16)*$I16</f>
        <v>200</v>
      </c>
      <c r="L16" s="232" t="n">
        <f aca="false">SUM(C16:E16)*$I16</f>
        <v>300</v>
      </c>
      <c r="M16" s="232" t="n">
        <f aca="false">SUM(C16:F16)*$I16</f>
        <v>400</v>
      </c>
      <c r="N16" s="233" t="n">
        <f aca="false">SUM(C16:G16)*$I16</f>
        <v>500</v>
      </c>
      <c r="Q16" s="152"/>
      <c r="R16" s="152"/>
      <c r="S16" s="152"/>
      <c r="T16" s="152"/>
      <c r="U16" s="152"/>
    </row>
    <row r="17" customFormat="false" ht="12.75" hidden="false" customHeight="false" outlineLevel="0" collapsed="false">
      <c r="A17" s="234" t="s">
        <v>257</v>
      </c>
      <c r="B17" s="228" t="s">
        <v>256</v>
      </c>
      <c r="C17" s="235"/>
      <c r="D17" s="236"/>
      <c r="E17" s="236"/>
      <c r="F17" s="236"/>
      <c r="G17" s="236"/>
      <c r="H17" s="230" t="n">
        <f aca="false">SUMIF($A$34:$D$42,B17,$D$34:$D$42)</f>
        <v>5</v>
      </c>
      <c r="I17" s="181" t="n">
        <f aca="false">SUMIF($A$34:$D$42,B17,$C$34:$C$42)</f>
        <v>0.2</v>
      </c>
      <c r="J17" s="237" t="n">
        <f aca="false">I17*$C17</f>
        <v>0</v>
      </c>
      <c r="K17" s="238" t="n">
        <f aca="false">SUM(C17:D17)*$I17</f>
        <v>0</v>
      </c>
      <c r="L17" s="238" t="n">
        <f aca="false">SUM(C17:E17)*$I17</f>
        <v>0</v>
      </c>
      <c r="M17" s="238" t="n">
        <f aca="false">SUM(C17:F17)*$I17</f>
        <v>0</v>
      </c>
      <c r="N17" s="239" t="n">
        <f aca="false">SUM(C17:G17)*$I17</f>
        <v>0</v>
      </c>
      <c r="Q17" s="152"/>
      <c r="R17" s="152"/>
      <c r="S17" s="152"/>
      <c r="T17" s="152"/>
      <c r="U17" s="152"/>
    </row>
    <row r="18" customFormat="false" ht="12.75" hidden="false" customHeight="false" outlineLevel="0" collapsed="false">
      <c r="A18" s="234" t="s">
        <v>258</v>
      </c>
      <c r="B18" s="228" t="s">
        <v>256</v>
      </c>
      <c r="C18" s="235"/>
      <c r="D18" s="236"/>
      <c r="E18" s="236"/>
      <c r="F18" s="236"/>
      <c r="G18" s="236"/>
      <c r="H18" s="230" t="n">
        <f aca="false">SUMIF($A$34:$D$42,B18,$D$34:$D$42)</f>
        <v>5</v>
      </c>
      <c r="I18" s="181" t="n">
        <f aca="false">SUMIF($A$34:$D$42,B18,$C$34:$C$42)</f>
        <v>0.2</v>
      </c>
      <c r="J18" s="237" t="n">
        <f aca="false">I18*$C18</f>
        <v>0</v>
      </c>
      <c r="K18" s="238" t="n">
        <f aca="false">SUM(C18:D18)*$I18</f>
        <v>0</v>
      </c>
      <c r="L18" s="238" t="n">
        <f aca="false">SUM(C18:E18)*$I18</f>
        <v>0</v>
      </c>
      <c r="M18" s="238" t="n">
        <f aca="false">SUM(C18:F18)*$I18</f>
        <v>0</v>
      </c>
      <c r="N18" s="239" t="n">
        <f aca="false">SUM(C18:G18)*$I18</f>
        <v>0</v>
      </c>
      <c r="O18" s="240"/>
    </row>
    <row r="19" customFormat="false" ht="12.75" hidden="false" customHeight="false" outlineLevel="0" collapsed="false">
      <c r="A19" s="234" t="s">
        <v>259</v>
      </c>
      <c r="B19" s="228" t="s">
        <v>256</v>
      </c>
      <c r="C19" s="235" t="n">
        <v>700</v>
      </c>
      <c r="D19" s="236"/>
      <c r="E19" s="236"/>
      <c r="F19" s="236"/>
      <c r="G19" s="236"/>
      <c r="H19" s="230" t="n">
        <f aca="false">SUMIF($A$34:$D$42,B19,$D$34:$D$42)</f>
        <v>5</v>
      </c>
      <c r="I19" s="181" t="n">
        <f aca="false">SUMIF($A$34:$D$42,B19,$C$34:$C$42)</f>
        <v>0.2</v>
      </c>
      <c r="J19" s="237" t="n">
        <f aca="false">I19*$C19</f>
        <v>140</v>
      </c>
      <c r="K19" s="238" t="n">
        <f aca="false">SUM(C19:D19)*$I19</f>
        <v>140</v>
      </c>
      <c r="L19" s="238" t="n">
        <f aca="false">SUM(C19:E19)*$I19</f>
        <v>140</v>
      </c>
      <c r="M19" s="238" t="n">
        <f aca="false">SUM(C19:F19)*$I19</f>
        <v>140</v>
      </c>
      <c r="N19" s="239" t="n">
        <f aca="false">SUM(C19:G19)*$I19</f>
        <v>140</v>
      </c>
    </row>
    <row r="20" customFormat="false" ht="14.25" hidden="false" customHeight="true" outlineLevel="0" collapsed="false">
      <c r="A20" s="234" t="s">
        <v>260</v>
      </c>
      <c r="B20" s="228" t="s">
        <v>256</v>
      </c>
      <c r="C20" s="235" t="n">
        <f aca="false">100+500</f>
        <v>600</v>
      </c>
      <c r="D20" s="236" t="n">
        <v>100</v>
      </c>
      <c r="E20" s="236" t="n">
        <v>100</v>
      </c>
      <c r="F20" s="236" t="n">
        <v>100</v>
      </c>
      <c r="G20" s="236" t="n">
        <v>100</v>
      </c>
      <c r="H20" s="230" t="n">
        <f aca="false">SUMIF($A$34:$D$42,B20,$D$34:$D$42)</f>
        <v>5</v>
      </c>
      <c r="I20" s="181" t="n">
        <f aca="false">SUMIF($A$34:$D$42,B20,$C$34:$C$42)</f>
        <v>0.2</v>
      </c>
      <c r="J20" s="237" t="n">
        <f aca="false">I20*$C20</f>
        <v>120</v>
      </c>
      <c r="K20" s="238" t="n">
        <f aca="false">SUM(C20:D20)*$I20</f>
        <v>140</v>
      </c>
      <c r="L20" s="238" t="n">
        <f aca="false">SUM(C20:E20)*$I20</f>
        <v>160</v>
      </c>
      <c r="M20" s="238" t="n">
        <f aca="false">SUM(C20:F20)*$I20</f>
        <v>180</v>
      </c>
      <c r="N20" s="239" t="n">
        <f aca="false">SUM(C20:G20)*$I20</f>
        <v>200</v>
      </c>
    </row>
    <row r="21" customFormat="false" ht="14.25" hidden="false" customHeight="true" outlineLevel="0" collapsed="false">
      <c r="A21" s="234" t="s">
        <v>261</v>
      </c>
      <c r="B21" s="228" t="s">
        <v>256</v>
      </c>
      <c r="C21" s="235" t="n">
        <f aca="false">2500+1500</f>
        <v>4000</v>
      </c>
      <c r="D21" s="236" t="n">
        <v>750</v>
      </c>
      <c r="E21" s="236" t="n">
        <v>750</v>
      </c>
      <c r="F21" s="236" t="n">
        <v>750</v>
      </c>
      <c r="G21" s="236" t="n">
        <v>750</v>
      </c>
      <c r="H21" s="230" t="n">
        <f aca="false">SUMIF($A$34:$D$42,B21,$D$34:$D$42)</f>
        <v>5</v>
      </c>
      <c r="I21" s="181" t="n">
        <f aca="false">SUMIF($A$34:$D$42,B21,$C$34:$C$42)</f>
        <v>0.2</v>
      </c>
      <c r="J21" s="237" t="n">
        <f aca="false">I21*$C21</f>
        <v>800</v>
      </c>
      <c r="K21" s="238" t="n">
        <f aca="false">SUM(C21:D21)*$I21</f>
        <v>950</v>
      </c>
      <c r="L21" s="238" t="n">
        <f aca="false">SUM(C21:E21)*$I21</f>
        <v>1100</v>
      </c>
      <c r="M21" s="238" t="n">
        <f aca="false">SUM(C21:F21)*$I21</f>
        <v>1250</v>
      </c>
      <c r="N21" s="239" t="n">
        <f aca="false">SUM(C21:G21)*$I21</f>
        <v>1400</v>
      </c>
    </row>
    <row r="22" customFormat="false" ht="12.75" hidden="false" customHeight="false" outlineLevel="0" collapsed="false">
      <c r="A22" s="234" t="s">
        <v>262</v>
      </c>
      <c r="B22" s="228" t="s">
        <v>256</v>
      </c>
      <c r="C22" s="235" t="n">
        <v>1500</v>
      </c>
      <c r="D22" s="236"/>
      <c r="E22" s="236"/>
      <c r="F22" s="236"/>
      <c r="G22" s="236"/>
      <c r="H22" s="230" t="n">
        <f aca="false">SUMIF($A$34:$D$42,B22,$D$34:$D$42)</f>
        <v>5</v>
      </c>
      <c r="I22" s="181" t="n">
        <f aca="false">SUMIF($A$34:$D$42,B22,$C$34:$C$42)</f>
        <v>0.2</v>
      </c>
      <c r="J22" s="237" t="n">
        <f aca="false">I22*$C22</f>
        <v>300</v>
      </c>
      <c r="K22" s="238" t="n">
        <f aca="false">SUM(C22:D22)*$I22</f>
        <v>300</v>
      </c>
      <c r="L22" s="238" t="n">
        <f aca="false">SUM(C22:E22)*$I22</f>
        <v>300</v>
      </c>
      <c r="M22" s="238" t="n">
        <f aca="false">SUM(C22:F22)*$I22</f>
        <v>300</v>
      </c>
      <c r="N22" s="239" t="n">
        <f aca="false">SUM(C22:G22)*$I22</f>
        <v>300</v>
      </c>
    </row>
    <row r="23" customFormat="false" ht="12.75" hidden="false" customHeight="false" outlineLevel="0" collapsed="false">
      <c r="A23" s="241" t="s">
        <v>263</v>
      </c>
      <c r="B23" s="228" t="s">
        <v>256</v>
      </c>
      <c r="C23" s="235"/>
      <c r="D23" s="236"/>
      <c r="E23" s="236"/>
      <c r="F23" s="236"/>
      <c r="G23" s="236"/>
      <c r="H23" s="230" t="n">
        <f aca="false">SUMIF($A$34:$D$42,B23,$D$34:$D$42)</f>
        <v>5</v>
      </c>
      <c r="I23" s="181" t="n">
        <f aca="false">SUMIF($A$34:$D$42,B23,$C$34:$C$42)</f>
        <v>0.2</v>
      </c>
      <c r="J23" s="237" t="n">
        <f aca="false">I23*$C23</f>
        <v>0</v>
      </c>
      <c r="K23" s="238" t="n">
        <f aca="false">SUM(C23:D23)*$I23</f>
        <v>0</v>
      </c>
      <c r="L23" s="238" t="n">
        <f aca="false">SUM(C23:E23)*$I23</f>
        <v>0</v>
      </c>
      <c r="M23" s="238" t="n">
        <f aca="false">SUM(C23:F23)*$I23</f>
        <v>0</v>
      </c>
      <c r="N23" s="239" t="n">
        <f aca="false">SUM(C23:G23)*$I23</f>
        <v>0</v>
      </c>
    </row>
    <row r="24" customFormat="false" ht="12.75" hidden="false" customHeight="false" outlineLevel="0" collapsed="false">
      <c r="A24" s="241" t="s">
        <v>263</v>
      </c>
      <c r="B24" s="228" t="s">
        <v>256</v>
      </c>
      <c r="C24" s="235"/>
      <c r="D24" s="236"/>
      <c r="E24" s="236"/>
      <c r="F24" s="236"/>
      <c r="G24" s="236"/>
      <c r="H24" s="230" t="n">
        <f aca="false">SUMIF($A$34:$D$42,B24,$D$34:$D$42)</f>
        <v>5</v>
      </c>
      <c r="I24" s="181" t="n">
        <f aca="false">SUMIF($A$34:$D$42,B24,$C$34:$C$42)</f>
        <v>0.2</v>
      </c>
      <c r="J24" s="237" t="n">
        <f aca="false">I24*$C24</f>
        <v>0</v>
      </c>
      <c r="K24" s="238" t="n">
        <f aca="false">SUM(C24:D24)*$I24</f>
        <v>0</v>
      </c>
      <c r="L24" s="238" t="n">
        <f aca="false">SUM(C24:E24)*$I24</f>
        <v>0</v>
      </c>
      <c r="M24" s="238" t="n">
        <f aca="false">SUM(C24:F24)*$I24</f>
        <v>0</v>
      </c>
      <c r="N24" s="239" t="n">
        <f aca="false">SUM(C24:G24)*$I24</f>
        <v>0</v>
      </c>
    </row>
    <row r="25" s="211" customFormat="true" ht="15" hidden="false" customHeight="false" outlineLevel="0" collapsed="false">
      <c r="A25" s="242" t="s">
        <v>264</v>
      </c>
      <c r="B25" s="243"/>
      <c r="C25" s="244" t="n">
        <f aca="false">SUM(C16:C24)</f>
        <v>7300</v>
      </c>
      <c r="D25" s="245" t="n">
        <f aca="false">SUM(D16:D24)</f>
        <v>1350</v>
      </c>
      <c r="E25" s="245" t="n">
        <f aca="false">SUM(E16:E24)</f>
        <v>1350</v>
      </c>
      <c r="F25" s="245" t="n">
        <f aca="false">SUM(F16:F24)</f>
        <v>1350</v>
      </c>
      <c r="G25" s="245" t="n">
        <f aca="false">SUM(G16:G24)</f>
        <v>1350</v>
      </c>
      <c r="H25" s="245"/>
      <c r="I25" s="246"/>
      <c r="J25" s="244" t="n">
        <f aca="false">SUM(J16:J24)</f>
        <v>1460</v>
      </c>
      <c r="K25" s="245" t="n">
        <f aca="false">SUM(K16:K24)</f>
        <v>1730</v>
      </c>
      <c r="L25" s="245" t="n">
        <f aca="false">SUM(L16:L24)</f>
        <v>2000</v>
      </c>
      <c r="M25" s="245" t="n">
        <f aca="false">SUM(M16:M24)</f>
        <v>2270</v>
      </c>
      <c r="N25" s="247" t="n">
        <f aca="false">SUM(N16:N24)</f>
        <v>2540</v>
      </c>
      <c r="P25" s="212"/>
    </row>
    <row r="26" s="211" customFormat="true" ht="15.75" hidden="false" customHeight="false" outlineLevel="0" collapsed="false">
      <c r="A26" s="248" t="s">
        <v>34</v>
      </c>
      <c r="B26" s="249"/>
      <c r="C26" s="250"/>
      <c r="D26" s="251"/>
      <c r="E26" s="252"/>
      <c r="F26" s="251"/>
      <c r="G26" s="252"/>
      <c r="H26" s="253"/>
      <c r="I26" s="254"/>
      <c r="J26" s="255" t="n">
        <f aca="false">J13+J25</f>
        <v>2006.69156175229</v>
      </c>
      <c r="K26" s="253" t="n">
        <f aca="false">K13+K25</f>
        <v>2594.68006123957</v>
      </c>
      <c r="L26" s="253" t="n">
        <f aca="false">L13+L25</f>
        <v>6412.91277643261</v>
      </c>
      <c r="M26" s="253" t="n">
        <f aca="false">M13+M25</f>
        <v>7112.70874444558</v>
      </c>
      <c r="N26" s="256" t="n">
        <f aca="false">N13+N25</f>
        <v>7812.50471245855</v>
      </c>
      <c r="P26" s="212"/>
    </row>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c r="A33" s="257" t="s">
        <v>265</v>
      </c>
      <c r="B33" s="258" t="n">
        <v>1</v>
      </c>
      <c r="C33" s="257" t="s">
        <v>266</v>
      </c>
      <c r="D33" s="257" t="s">
        <v>267</v>
      </c>
      <c r="F33" s="257" t="s">
        <v>267</v>
      </c>
    </row>
    <row r="34" customFormat="false" ht="12.75" hidden="true" customHeight="false" outlineLevel="0" collapsed="false">
      <c r="A34" s="257" t="s">
        <v>268</v>
      </c>
      <c r="B34" s="258" t="n">
        <v>2</v>
      </c>
      <c r="C34" s="259" t="n">
        <v>0.03</v>
      </c>
      <c r="D34" s="260" t="n">
        <f aca="false">1/C34</f>
        <v>33.3333333333333</v>
      </c>
      <c r="F34" s="257" t="n">
        <f aca="false">1/D34</f>
        <v>0.03</v>
      </c>
    </row>
    <row r="35" customFormat="false" ht="12.75" hidden="true" customHeight="false" outlineLevel="0" collapsed="false">
      <c r="A35" s="257" t="s">
        <v>269</v>
      </c>
      <c r="B35" s="258" t="n">
        <v>3</v>
      </c>
      <c r="C35" s="259" t="n">
        <v>0.1</v>
      </c>
      <c r="D35" s="260" t="n">
        <f aca="false">1/C35</f>
        <v>10</v>
      </c>
      <c r="F35" s="257" t="n">
        <f aca="false">1/D35</f>
        <v>0.1</v>
      </c>
    </row>
    <row r="36" customFormat="false" ht="12.75" hidden="true" customHeight="false" outlineLevel="0" collapsed="false">
      <c r="A36" s="257" t="s">
        <v>270</v>
      </c>
      <c r="B36" s="258" t="n">
        <v>4</v>
      </c>
      <c r="C36" s="259" t="n">
        <v>0.12</v>
      </c>
      <c r="D36" s="260" t="n">
        <f aca="false">1/C36</f>
        <v>8.33333333333333</v>
      </c>
      <c r="F36" s="257" t="n">
        <f aca="false">1/D36</f>
        <v>0.12</v>
      </c>
    </row>
    <row r="37" customFormat="false" ht="12.75" hidden="true" customHeight="false" outlineLevel="0" collapsed="false">
      <c r="A37" s="257" t="s">
        <v>271</v>
      </c>
      <c r="B37" s="258" t="n">
        <v>5</v>
      </c>
      <c r="C37" s="259" t="n">
        <v>0.2</v>
      </c>
      <c r="D37" s="260" t="n">
        <f aca="false">1/C37</f>
        <v>5</v>
      </c>
      <c r="F37" s="257" t="n">
        <f aca="false">1/D37</f>
        <v>0.2</v>
      </c>
    </row>
    <row r="38" customFormat="false" ht="12.75" hidden="true" customHeight="false" outlineLevel="0" collapsed="false">
      <c r="A38" s="257" t="s">
        <v>272</v>
      </c>
      <c r="B38" s="258" t="n">
        <v>6</v>
      </c>
      <c r="C38" s="259" t="n">
        <v>0.33</v>
      </c>
      <c r="D38" s="260" t="n">
        <f aca="false">1/C38</f>
        <v>3.03030303030303</v>
      </c>
      <c r="F38" s="257" t="n">
        <f aca="false">1/D38</f>
        <v>0.33</v>
      </c>
    </row>
    <row r="39" customFormat="false" ht="12.75" hidden="true" customHeight="false" outlineLevel="0" collapsed="false">
      <c r="A39" s="257" t="s">
        <v>273</v>
      </c>
      <c r="B39" s="258" t="n">
        <v>7</v>
      </c>
      <c r="C39" s="259" t="n">
        <v>0.25</v>
      </c>
      <c r="D39" s="260" t="n">
        <f aca="false">1/C39</f>
        <v>4</v>
      </c>
      <c r="F39" s="257" t="n">
        <f aca="false">1/D39</f>
        <v>0.25</v>
      </c>
    </row>
    <row r="40" customFormat="false" ht="12.75" hidden="true" customHeight="false" outlineLevel="0" collapsed="false">
      <c r="A40" s="257" t="s">
        <v>274</v>
      </c>
      <c r="B40" s="258" t="n">
        <v>8</v>
      </c>
      <c r="C40" s="259" t="n">
        <v>0.2</v>
      </c>
      <c r="D40" s="260" t="n">
        <f aca="false">1/C40</f>
        <v>5</v>
      </c>
      <c r="F40" s="257" t="n">
        <f aca="false">1/D40</f>
        <v>0.2</v>
      </c>
    </row>
    <row r="41" customFormat="false" ht="12.75" hidden="true" customHeight="false" outlineLevel="0" collapsed="false">
      <c r="A41" s="257" t="s">
        <v>275</v>
      </c>
      <c r="B41" s="258" t="n">
        <v>9</v>
      </c>
      <c r="C41" s="259" t="n">
        <v>0.15</v>
      </c>
      <c r="D41" s="260" t="n">
        <f aca="false">1/C41</f>
        <v>6.66666666666667</v>
      </c>
      <c r="F41" s="257" t="n">
        <f aca="false">1/D41</f>
        <v>0.15</v>
      </c>
    </row>
    <row r="42" customFormat="false" ht="12.75" hidden="true" customHeight="false" outlineLevel="0" collapsed="false">
      <c r="A42" s="257" t="s">
        <v>256</v>
      </c>
      <c r="B42" s="258" t="n">
        <v>10</v>
      </c>
      <c r="C42" s="259" t="n">
        <v>0.2</v>
      </c>
      <c r="D42" s="260" t="n">
        <f aca="false">1/C42</f>
        <v>5</v>
      </c>
      <c r="F42" s="257" t="n">
        <f aca="false">1/D42</f>
        <v>0.2</v>
      </c>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sheetData>
  <sheetProtection sheet="true" formatCells="false" formatColumns="false" formatRows="false"/>
  <mergeCells count="4">
    <mergeCell ref="A1:N1"/>
    <mergeCell ref="A2:B2"/>
    <mergeCell ref="A12:B12"/>
    <mergeCell ref="A15:B15"/>
  </mergeCells>
  <printOptions headings="false" gridLines="false" gridLinesSet="true" horizontalCentered="false" verticalCentered="false"/>
  <pageMargins left="0.39375" right="0.196527777777778" top="0.7875" bottom="0.39375"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amp;"Tahoma,Regular"Business plan</oddHeader>
    <oddFooter>&amp;L&amp;"Tahoma,Regular"© Servizio Creazione d'impresa  
della Camera di commercio di Bolzano&amp;C&amp;"Tahoma,Regular"&amp;D&amp;R&amp;"Tahoma,Regular"Pagina &amp;P di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53" activeCellId="0" sqref="C53"/>
    </sheetView>
  </sheetViews>
  <sheetFormatPr defaultColWidth="10.703125" defaultRowHeight="12.75" zeroHeight="false" outlineLevelRow="0" outlineLevelCol="0"/>
  <cols>
    <col collapsed="false" customWidth="true" hidden="false" outlineLevel="0" max="1" min="1" style="261" width="22.99"/>
    <col collapsed="false" customWidth="true" hidden="false" outlineLevel="0" max="2" min="2" style="261" width="11.85"/>
    <col collapsed="false" customWidth="true" hidden="false" outlineLevel="0" max="3" min="3" style="261" width="12.99"/>
    <col collapsed="false" customWidth="false" hidden="false" outlineLevel="0" max="257" min="4" style="261" width="10.7"/>
  </cols>
  <sheetData>
    <row r="1" s="150" customFormat="true" ht="24" hidden="false" customHeight="false" outlineLevel="0" collapsed="false">
      <c r="A1" s="262" t="s">
        <v>276</v>
      </c>
      <c r="B1" s="262"/>
      <c r="C1" s="262"/>
      <c r="D1" s="262"/>
      <c r="E1" s="262"/>
      <c r="F1" s="262"/>
      <c r="G1" s="262"/>
      <c r="H1" s="262"/>
      <c r="J1" s="263"/>
    </row>
    <row r="2" customFormat="false" ht="13.5" hidden="false" customHeight="false" outlineLevel="0" collapsed="false">
      <c r="A2" s="264" t="s">
        <v>277</v>
      </c>
      <c r="B2" s="264"/>
      <c r="C2" s="264"/>
      <c r="D2" s="264"/>
      <c r="E2" s="264"/>
      <c r="F2" s="264"/>
      <c r="G2" s="264"/>
      <c r="H2" s="264"/>
    </row>
    <row r="3" customFormat="false" ht="12.75" hidden="false" customHeight="false" outlineLevel="0" collapsed="false">
      <c r="A3" s="265"/>
      <c r="B3" s="266" t="s">
        <v>278</v>
      </c>
      <c r="C3" s="266"/>
      <c r="D3" s="266" t="s">
        <v>279</v>
      </c>
      <c r="E3" s="266" t="s">
        <v>280</v>
      </c>
      <c r="F3" s="266"/>
      <c r="G3" s="267" t="s">
        <v>281</v>
      </c>
      <c r="H3" s="267"/>
    </row>
    <row r="4" s="275" customFormat="true" ht="12.75" hidden="false" customHeight="false" outlineLevel="0" collapsed="false">
      <c r="A4" s="268"/>
      <c r="B4" s="269" t="s">
        <v>282</v>
      </c>
      <c r="C4" s="270" t="s">
        <v>283</v>
      </c>
      <c r="D4" s="271"/>
      <c r="E4" s="272" t="s">
        <v>284</v>
      </c>
      <c r="F4" s="273" t="s">
        <v>285</v>
      </c>
      <c r="G4" s="272" t="s">
        <v>284</v>
      </c>
      <c r="H4" s="274" t="s">
        <v>285</v>
      </c>
    </row>
    <row r="5" customFormat="false" ht="12.75" hidden="false" customHeight="false" outlineLevel="0" collapsed="false">
      <c r="A5" s="276" t="s">
        <v>286</v>
      </c>
      <c r="B5" s="277" t="n">
        <v>150</v>
      </c>
      <c r="C5" s="278" t="n">
        <f aca="false">4*52</f>
        <v>208</v>
      </c>
      <c r="D5" s="279" t="n">
        <f aca="false">B5*C5</f>
        <v>31200</v>
      </c>
      <c r="E5" s="280"/>
      <c r="F5" s="281" t="n">
        <f aca="false">D5*E5</f>
        <v>0</v>
      </c>
      <c r="G5" s="282" t="n">
        <f aca="false">IF(B5=0,0,1-E5)</f>
        <v>1</v>
      </c>
      <c r="H5" s="283" t="n">
        <f aca="false">D5-F5</f>
        <v>31200</v>
      </c>
      <c r="I5" s="275"/>
      <c r="J5" s="275"/>
      <c r="K5" s="275"/>
    </row>
    <row r="6" customFormat="false" ht="12.75" hidden="false" customHeight="false" outlineLevel="0" collapsed="false">
      <c r="A6" s="276" t="s">
        <v>287</v>
      </c>
      <c r="B6" s="284" t="n">
        <v>600</v>
      </c>
      <c r="C6" s="285" t="n">
        <f aca="false">52*6</f>
        <v>312</v>
      </c>
      <c r="D6" s="286" t="n">
        <f aca="false">B6*C6</f>
        <v>187200</v>
      </c>
      <c r="E6" s="287"/>
      <c r="F6" s="288" t="n">
        <f aca="false">D6*E6</f>
        <v>0</v>
      </c>
      <c r="G6" s="289" t="n">
        <f aca="false">IF(B6=0,0,1-E6)</f>
        <v>1</v>
      </c>
      <c r="H6" s="290" t="n">
        <f aca="false">D6-F6</f>
        <v>187200</v>
      </c>
    </row>
    <row r="7" customFormat="false" ht="12.75" hidden="false" customHeight="false" outlineLevel="0" collapsed="false">
      <c r="A7" s="291" t="s">
        <v>288</v>
      </c>
      <c r="B7" s="284" t="n">
        <f aca="false">(600+600+300+250+250+100+100+300)</f>
        <v>2500</v>
      </c>
      <c r="C7" s="285" t="n">
        <v>3</v>
      </c>
      <c r="D7" s="286" t="n">
        <f aca="false">B7*C7</f>
        <v>7500</v>
      </c>
      <c r="E7" s="287"/>
      <c r="F7" s="288" t="n">
        <f aca="false">D7*E7</f>
        <v>0</v>
      </c>
      <c r="G7" s="289" t="n">
        <f aca="false">IF(B7=0,0,1-E7)</f>
        <v>1</v>
      </c>
      <c r="H7" s="290" t="n">
        <f aca="false">D7-F7</f>
        <v>7500</v>
      </c>
    </row>
    <row r="8" customFormat="false" ht="12.75" hidden="false" customHeight="false" outlineLevel="0" collapsed="false">
      <c r="A8" s="291" t="s">
        <v>289</v>
      </c>
      <c r="B8" s="284" t="n">
        <f aca="false">(70+70)*2</f>
        <v>280</v>
      </c>
      <c r="C8" s="285" t="n">
        <v>3</v>
      </c>
      <c r="D8" s="286" t="n">
        <f aca="false">B8*C8</f>
        <v>840</v>
      </c>
      <c r="E8" s="287"/>
      <c r="F8" s="288" t="n">
        <f aca="false">D8*E8</f>
        <v>0</v>
      </c>
      <c r="G8" s="289" t="n">
        <f aca="false">IF(B8=0,0,1-E8)</f>
        <v>1</v>
      </c>
      <c r="H8" s="290" t="n">
        <f aca="false">D8-F8</f>
        <v>840</v>
      </c>
    </row>
    <row r="9" customFormat="false" ht="12.75" hidden="false" customHeight="false" outlineLevel="0" collapsed="false">
      <c r="A9" s="291" t="s">
        <v>94</v>
      </c>
      <c r="B9" s="284"/>
      <c r="C9" s="285"/>
      <c r="D9" s="286" t="n">
        <f aca="false">B9*C9</f>
        <v>0</v>
      </c>
      <c r="E9" s="287"/>
      <c r="F9" s="288" t="n">
        <f aca="false">D9*E9</f>
        <v>0</v>
      </c>
      <c r="G9" s="289" t="n">
        <f aca="false">IF(B9=0,0,1-E9)</f>
        <v>0</v>
      </c>
      <c r="H9" s="290" t="n">
        <f aca="false">D9-F9</f>
        <v>0</v>
      </c>
    </row>
    <row r="10" customFormat="false" ht="12.75" hidden="false" customHeight="false" outlineLevel="0" collapsed="false">
      <c r="A10" s="292" t="s">
        <v>290</v>
      </c>
      <c r="B10" s="293"/>
      <c r="C10" s="294"/>
      <c r="D10" s="295" t="n">
        <f aca="false">B10*C10</f>
        <v>0</v>
      </c>
      <c r="E10" s="296"/>
      <c r="F10" s="297" t="n">
        <f aca="false">D10*E10</f>
        <v>0</v>
      </c>
      <c r="G10" s="298" t="n">
        <f aca="false">IF(B10=0,0,1-E10)</f>
        <v>0</v>
      </c>
      <c r="H10" s="299" t="n">
        <f aca="false">D10-F10</f>
        <v>0</v>
      </c>
    </row>
    <row r="11" customFormat="false" ht="13.5" hidden="false" customHeight="false" outlineLevel="0" collapsed="false">
      <c r="A11" s="300" t="s">
        <v>291</v>
      </c>
      <c r="B11" s="301"/>
      <c r="C11" s="302" t="n">
        <f aca="false">SUM(C5:C10)</f>
        <v>526</v>
      </c>
      <c r="D11" s="303" t="n">
        <f aca="false">SUM(D5:D10)</f>
        <v>226740</v>
      </c>
      <c r="E11" s="304" t="n">
        <f aca="false">IF(SUM(F5:F10)=0,0,F11/D11)</f>
        <v>0</v>
      </c>
      <c r="F11" s="302" t="n">
        <f aca="false">SUM(F5:F10)</f>
        <v>0</v>
      </c>
      <c r="G11" s="304" t="n">
        <f aca="false">IF(SUM(H5:H10)=0,0,H11/D11)</f>
        <v>1</v>
      </c>
      <c r="H11" s="305" t="n">
        <f aca="false">SUM(H5:H10)</f>
        <v>226740</v>
      </c>
    </row>
    <row r="12" customFormat="false" ht="14.25" hidden="false" customHeight="false" outlineLevel="0" collapsed="false">
      <c r="A12" s="306"/>
      <c r="B12" s="306"/>
      <c r="C12" s="307"/>
      <c r="D12" s="307"/>
      <c r="E12" s="308"/>
      <c r="F12" s="307"/>
      <c r="G12" s="308"/>
      <c r="H12" s="307"/>
      <c r="K12" s="309"/>
    </row>
    <row r="13" s="150" customFormat="true" ht="24" hidden="false" customHeight="false" outlineLevel="0" collapsed="false">
      <c r="A13" s="262" t="s">
        <v>292</v>
      </c>
      <c r="B13" s="262"/>
      <c r="C13" s="262"/>
      <c r="D13" s="262"/>
      <c r="E13" s="262"/>
      <c r="F13" s="262"/>
      <c r="G13" s="262"/>
      <c r="H13" s="262"/>
      <c r="J13" s="263"/>
    </row>
    <row r="14" customFormat="false" ht="12.75" hidden="false" customHeight="false" outlineLevel="0" collapsed="false">
      <c r="A14" s="265"/>
      <c r="B14" s="266" t="s">
        <v>278</v>
      </c>
      <c r="C14" s="266"/>
      <c r="D14" s="266" t="s">
        <v>279</v>
      </c>
      <c r="E14" s="266" t="s">
        <v>280</v>
      </c>
      <c r="F14" s="266"/>
      <c r="G14" s="267" t="str">
        <f aca="false">G3</f>
        <v>Ricavi lordi </v>
      </c>
      <c r="H14" s="267"/>
    </row>
    <row r="15" s="275" customFormat="true" ht="12.75" hidden="false" customHeight="false" outlineLevel="0" collapsed="false">
      <c r="A15" s="268"/>
      <c r="B15" s="269" t="s">
        <v>282</v>
      </c>
      <c r="C15" s="270" t="str">
        <f aca="false">C4</f>
        <v>Quantità/anno</v>
      </c>
      <c r="D15" s="271"/>
      <c r="E15" s="272" t="s">
        <v>284</v>
      </c>
      <c r="F15" s="273" t="s">
        <v>285</v>
      </c>
      <c r="G15" s="272" t="s">
        <v>284</v>
      </c>
      <c r="H15" s="274" t="s">
        <v>285</v>
      </c>
    </row>
    <row r="16" customFormat="false" ht="12.75" hidden="false" customHeight="false" outlineLevel="0" collapsed="false">
      <c r="A16" s="276" t="str">
        <f aca="false">A5</f>
        <v>Biglietteria Aerea Brevi</v>
      </c>
      <c r="B16" s="277" t="n">
        <f aca="false">B5</f>
        <v>150</v>
      </c>
      <c r="C16" s="278" t="n">
        <f aca="false">C5*2</f>
        <v>416</v>
      </c>
      <c r="D16" s="279" t="n">
        <f aca="false">B16*C16</f>
        <v>62400</v>
      </c>
      <c r="E16" s="280" t="n">
        <f aca="false">E5</f>
        <v>0</v>
      </c>
      <c r="F16" s="281" t="n">
        <f aca="false">D16*E16</f>
        <v>0</v>
      </c>
      <c r="G16" s="282" t="n">
        <f aca="false">IF(B16=0,0,1-E16)</f>
        <v>1</v>
      </c>
      <c r="H16" s="283" t="n">
        <f aca="false">D16-F16</f>
        <v>62400</v>
      </c>
      <c r="I16" s="275"/>
      <c r="J16" s="275"/>
      <c r="K16" s="275"/>
    </row>
    <row r="17" customFormat="false" ht="12.75" hidden="false" customHeight="false" outlineLevel="0" collapsed="false">
      <c r="A17" s="291" t="str">
        <f aca="false">A6</f>
        <v>Biglietteria Aerea Lunghe</v>
      </c>
      <c r="B17" s="284" t="n">
        <f aca="false">B6</f>
        <v>600</v>
      </c>
      <c r="C17" s="285" t="n">
        <v>500</v>
      </c>
      <c r="D17" s="286" t="n">
        <f aca="false">B17*C17</f>
        <v>300000</v>
      </c>
      <c r="E17" s="287" t="n">
        <f aca="false">E6</f>
        <v>0</v>
      </c>
      <c r="F17" s="288" t="n">
        <f aca="false">D17*E17</f>
        <v>0</v>
      </c>
      <c r="G17" s="289" t="n">
        <f aca="false">IF(B17=0,0,1-E17)</f>
        <v>1</v>
      </c>
      <c r="H17" s="290" t="n">
        <f aca="false">D17-F17</f>
        <v>300000</v>
      </c>
    </row>
    <row r="18" customFormat="false" ht="12.75" hidden="false" customHeight="false" outlineLevel="0" collapsed="false">
      <c r="A18" s="291" t="str">
        <f aca="false">A7</f>
        <v>Viaggio in Burkina Faso</v>
      </c>
      <c r="B18" s="284" t="n">
        <f aca="false">B7</f>
        <v>2500</v>
      </c>
      <c r="C18" s="285" t="n">
        <v>5</v>
      </c>
      <c r="D18" s="286" t="n">
        <f aca="false">B18*C18</f>
        <v>12500</v>
      </c>
      <c r="E18" s="287" t="n">
        <f aca="false">E7</f>
        <v>0</v>
      </c>
      <c r="F18" s="288" t="n">
        <f aca="false">D18*E18</f>
        <v>0</v>
      </c>
      <c r="G18" s="289" t="n">
        <f aca="false">IF(B18=0,0,1-E18)</f>
        <v>1</v>
      </c>
      <c r="H18" s="290" t="n">
        <f aca="false">D18-F18</f>
        <v>12500</v>
      </c>
    </row>
    <row r="19" customFormat="false" ht="12.75" hidden="false" customHeight="false" outlineLevel="0" collapsed="false">
      <c r="A19" s="291" t="str">
        <f aca="false">A8</f>
        <v>Visto in Burkina Faso</v>
      </c>
      <c r="B19" s="284" t="n">
        <f aca="false">B8</f>
        <v>280</v>
      </c>
      <c r="C19" s="285" t="n">
        <v>5</v>
      </c>
      <c r="D19" s="286" t="n">
        <f aca="false">B19*C19</f>
        <v>1400</v>
      </c>
      <c r="E19" s="287" t="n">
        <f aca="false">E8</f>
        <v>0</v>
      </c>
      <c r="F19" s="288" t="n">
        <f aca="false">D19*E19</f>
        <v>0</v>
      </c>
      <c r="G19" s="289" t="n">
        <f aca="false">IF(B19=0,0,1-E19)</f>
        <v>1</v>
      </c>
      <c r="H19" s="290" t="n">
        <f aca="false">D19-F19</f>
        <v>1400</v>
      </c>
    </row>
    <row r="20" customFormat="false" ht="12.75" hidden="false" customHeight="false" outlineLevel="0" collapsed="false">
      <c r="A20" s="291" t="str">
        <f aca="false">A9</f>
        <v>Prodotti / servizi</v>
      </c>
      <c r="B20" s="284" t="n">
        <f aca="false">B9</f>
        <v>0</v>
      </c>
      <c r="C20" s="285" t="n">
        <f aca="false">C9</f>
        <v>0</v>
      </c>
      <c r="D20" s="286" t="n">
        <f aca="false">B20*C20</f>
        <v>0</v>
      </c>
      <c r="E20" s="287" t="n">
        <f aca="false">E9</f>
        <v>0</v>
      </c>
      <c r="F20" s="288" t="n">
        <f aca="false">D20*E20</f>
        <v>0</v>
      </c>
      <c r="G20" s="289" t="n">
        <f aca="false">IF(B20=0,0,1-E20)</f>
        <v>0</v>
      </c>
      <c r="H20" s="290" t="n">
        <f aca="false">D20-F20</f>
        <v>0</v>
      </c>
    </row>
    <row r="21" customFormat="false" ht="12.75" hidden="false" customHeight="false" outlineLevel="0" collapsed="false">
      <c r="A21" s="292" t="str">
        <f aca="false">A10</f>
        <v>Altri ricavi</v>
      </c>
      <c r="B21" s="293" t="n">
        <f aca="false">B10</f>
        <v>0</v>
      </c>
      <c r="C21" s="294" t="n">
        <f aca="false">C10</f>
        <v>0</v>
      </c>
      <c r="D21" s="295" t="n">
        <f aca="false">B21*C21</f>
        <v>0</v>
      </c>
      <c r="E21" s="296" t="n">
        <f aca="false">E10</f>
        <v>0</v>
      </c>
      <c r="F21" s="297" t="n">
        <f aca="false">D21*E21</f>
        <v>0</v>
      </c>
      <c r="G21" s="298" t="n">
        <f aca="false">IF(B21=0,0,1-E21)</f>
        <v>0</v>
      </c>
      <c r="H21" s="299" t="n">
        <f aca="false">D21-F21</f>
        <v>0</v>
      </c>
    </row>
    <row r="22" customFormat="false" ht="13.5" hidden="false" customHeight="false" outlineLevel="0" collapsed="false">
      <c r="A22" s="300" t="s">
        <v>291</v>
      </c>
      <c r="B22" s="301"/>
      <c r="C22" s="302" t="n">
        <f aca="false">SUM(C16:C21)</f>
        <v>926</v>
      </c>
      <c r="D22" s="303" t="n">
        <f aca="false">SUM(D16:D21)</f>
        <v>376300</v>
      </c>
      <c r="E22" s="304" t="n">
        <f aca="false">IF(SUM(F16:F21)=0,0,F22/D22)</f>
        <v>0</v>
      </c>
      <c r="F22" s="302" t="n">
        <f aca="false">SUM(F16:F21)</f>
        <v>0</v>
      </c>
      <c r="G22" s="304" t="n">
        <f aca="false">IF(SUM(H16:H21)=0,0,H22/D22)</f>
        <v>1</v>
      </c>
      <c r="H22" s="305" t="n">
        <f aca="false">SUM(H16:H21)</f>
        <v>376300</v>
      </c>
    </row>
    <row r="23" customFormat="false" ht="14.25" hidden="false" customHeight="false" outlineLevel="0" collapsed="false"/>
    <row r="24" s="150" customFormat="true" ht="24" hidden="false" customHeight="true" outlineLevel="0" collapsed="false">
      <c r="A24" s="262" t="s">
        <v>293</v>
      </c>
      <c r="B24" s="262"/>
      <c r="C24" s="262"/>
      <c r="D24" s="262"/>
      <c r="E24" s="262"/>
      <c r="F24" s="262"/>
      <c r="G24" s="262"/>
      <c r="H24" s="262"/>
      <c r="J24" s="263"/>
    </row>
    <row r="25" customFormat="false" ht="12.75" hidden="false" customHeight="false" outlineLevel="0" collapsed="false">
      <c r="A25" s="265"/>
      <c r="B25" s="266" t="s">
        <v>278</v>
      </c>
      <c r="C25" s="266"/>
      <c r="D25" s="266" t="s">
        <v>279</v>
      </c>
      <c r="E25" s="266" t="s">
        <v>280</v>
      </c>
      <c r="F25" s="266"/>
      <c r="G25" s="267" t="str">
        <f aca="false">G14</f>
        <v>Ricavi lordi </v>
      </c>
      <c r="H25" s="267"/>
    </row>
    <row r="26" s="275" customFormat="true" ht="12.75" hidden="false" customHeight="false" outlineLevel="0" collapsed="false">
      <c r="A26" s="268"/>
      <c r="B26" s="269" t="s">
        <v>282</v>
      </c>
      <c r="C26" s="270" t="str">
        <f aca="false">C15</f>
        <v>Quantità/anno</v>
      </c>
      <c r="D26" s="271"/>
      <c r="E26" s="272" t="s">
        <v>284</v>
      </c>
      <c r="F26" s="273" t="s">
        <v>285</v>
      </c>
      <c r="G26" s="272" t="s">
        <v>284</v>
      </c>
      <c r="H26" s="274" t="s">
        <v>285</v>
      </c>
    </row>
    <row r="27" customFormat="false" ht="12.75" hidden="false" customHeight="false" outlineLevel="0" collapsed="false">
      <c r="A27" s="276" t="str">
        <f aca="false">A16</f>
        <v>Biglietteria Aerea Brevi</v>
      </c>
      <c r="B27" s="277" t="n">
        <f aca="false">B16</f>
        <v>150</v>
      </c>
      <c r="C27" s="278" t="n">
        <f aca="false">C16</f>
        <v>416</v>
      </c>
      <c r="D27" s="279" t="n">
        <f aca="false">B27*C27</f>
        <v>62400</v>
      </c>
      <c r="E27" s="280" t="n">
        <f aca="false">E16</f>
        <v>0</v>
      </c>
      <c r="F27" s="281" t="n">
        <f aca="false">D27*E27</f>
        <v>0</v>
      </c>
      <c r="G27" s="282" t="n">
        <f aca="false">IF(B27=0,0,1-E27)</f>
        <v>1</v>
      </c>
      <c r="H27" s="283" t="n">
        <f aca="false">D27-F27</f>
        <v>62400</v>
      </c>
      <c r="I27" s="275"/>
      <c r="J27" s="275"/>
      <c r="K27" s="275"/>
    </row>
    <row r="28" customFormat="false" ht="12.75" hidden="false" customHeight="false" outlineLevel="0" collapsed="false">
      <c r="A28" s="291" t="str">
        <f aca="false">A17</f>
        <v>Biglietteria Aerea Lunghe</v>
      </c>
      <c r="B28" s="284" t="n">
        <f aca="false">B17</f>
        <v>600</v>
      </c>
      <c r="C28" s="285" t="n">
        <f aca="false">C17</f>
        <v>500</v>
      </c>
      <c r="D28" s="286" t="n">
        <f aca="false">B28*C28</f>
        <v>300000</v>
      </c>
      <c r="E28" s="287" t="n">
        <f aca="false">E17</f>
        <v>0</v>
      </c>
      <c r="F28" s="288" t="n">
        <f aca="false">D28*E28</f>
        <v>0</v>
      </c>
      <c r="G28" s="289" t="n">
        <f aca="false">IF(B28=0,0,1-E28)</f>
        <v>1</v>
      </c>
      <c r="H28" s="290" t="n">
        <f aca="false">D28-F28</f>
        <v>300000</v>
      </c>
    </row>
    <row r="29" customFormat="false" ht="12.75" hidden="false" customHeight="false" outlineLevel="0" collapsed="false">
      <c r="A29" s="291" t="str">
        <f aca="false">A18</f>
        <v>Viaggio in Burkina Faso</v>
      </c>
      <c r="B29" s="284" t="n">
        <f aca="false">B18</f>
        <v>2500</v>
      </c>
      <c r="C29" s="285" t="n">
        <f aca="false">C18</f>
        <v>5</v>
      </c>
      <c r="D29" s="286" t="n">
        <f aca="false">B29*C29</f>
        <v>12500</v>
      </c>
      <c r="E29" s="287" t="n">
        <f aca="false">E18</f>
        <v>0</v>
      </c>
      <c r="F29" s="288" t="n">
        <f aca="false">D29*E29</f>
        <v>0</v>
      </c>
      <c r="G29" s="289" t="n">
        <f aca="false">IF(B29=0,0,1-E29)</f>
        <v>1</v>
      </c>
      <c r="H29" s="290" t="n">
        <f aca="false">D29-F29</f>
        <v>12500</v>
      </c>
    </row>
    <row r="30" customFormat="false" ht="12.75" hidden="false" customHeight="false" outlineLevel="0" collapsed="false">
      <c r="A30" s="291" t="str">
        <f aca="false">A19</f>
        <v>Visto in Burkina Faso</v>
      </c>
      <c r="B30" s="284" t="n">
        <f aca="false">B19</f>
        <v>280</v>
      </c>
      <c r="C30" s="285" t="n">
        <f aca="false">C19</f>
        <v>5</v>
      </c>
      <c r="D30" s="286" t="n">
        <f aca="false">B30*C30</f>
        <v>1400</v>
      </c>
      <c r="E30" s="287" t="n">
        <f aca="false">E19</f>
        <v>0</v>
      </c>
      <c r="F30" s="288" t="n">
        <f aca="false">D30*E30</f>
        <v>0</v>
      </c>
      <c r="G30" s="289" t="n">
        <f aca="false">IF(B30=0,0,1-E30)</f>
        <v>1</v>
      </c>
      <c r="H30" s="290" t="n">
        <f aca="false">D30-F30</f>
        <v>1400</v>
      </c>
    </row>
    <row r="31" customFormat="false" ht="12.75" hidden="false" customHeight="false" outlineLevel="0" collapsed="false">
      <c r="A31" s="291" t="str">
        <f aca="false">A20</f>
        <v>Prodotti / servizi</v>
      </c>
      <c r="B31" s="284" t="n">
        <f aca="false">B20</f>
        <v>0</v>
      </c>
      <c r="C31" s="285" t="n">
        <f aca="false">C20</f>
        <v>0</v>
      </c>
      <c r="D31" s="286" t="n">
        <f aca="false">B31*C31</f>
        <v>0</v>
      </c>
      <c r="E31" s="287" t="n">
        <f aca="false">E20</f>
        <v>0</v>
      </c>
      <c r="F31" s="288" t="n">
        <f aca="false">D31*E31</f>
        <v>0</v>
      </c>
      <c r="G31" s="289" t="n">
        <f aca="false">IF(B31=0,0,1-E31)</f>
        <v>0</v>
      </c>
      <c r="H31" s="290" t="n">
        <f aca="false">D31-F31</f>
        <v>0</v>
      </c>
    </row>
    <row r="32" customFormat="false" ht="12.75" hidden="false" customHeight="false" outlineLevel="0" collapsed="false">
      <c r="A32" s="292" t="str">
        <f aca="false">A21</f>
        <v>Altri ricavi</v>
      </c>
      <c r="B32" s="293" t="n">
        <f aca="false">B21</f>
        <v>0</v>
      </c>
      <c r="C32" s="294" t="n">
        <f aca="false">C21</f>
        <v>0</v>
      </c>
      <c r="D32" s="295" t="n">
        <f aca="false">B32*C32</f>
        <v>0</v>
      </c>
      <c r="E32" s="296" t="n">
        <f aca="false">E21</f>
        <v>0</v>
      </c>
      <c r="F32" s="297" t="n">
        <f aca="false">D32*E32</f>
        <v>0</v>
      </c>
      <c r="G32" s="298" t="n">
        <f aca="false">IF(B32=0,0,1-E32)</f>
        <v>0</v>
      </c>
      <c r="H32" s="299" t="n">
        <f aca="false">D32-F32</f>
        <v>0</v>
      </c>
    </row>
    <row r="33" customFormat="false" ht="13.5" hidden="false" customHeight="false" outlineLevel="0" collapsed="false">
      <c r="A33" s="300" t="s">
        <v>291</v>
      </c>
      <c r="B33" s="301"/>
      <c r="C33" s="302" t="n">
        <f aca="false">SUM(C27:C32)</f>
        <v>926</v>
      </c>
      <c r="D33" s="303" t="n">
        <f aca="false">SUM(D27:D32)</f>
        <v>376300</v>
      </c>
      <c r="E33" s="304" t="n">
        <f aca="false">IF(SUM(F27:F32)=0,0,F33/D33)</f>
        <v>0</v>
      </c>
      <c r="F33" s="302" t="n">
        <f aca="false">SUM(F27:F32)</f>
        <v>0</v>
      </c>
      <c r="G33" s="304" t="n">
        <f aca="false">IF(SUM(H27:H32)=0,0,H33/D33)</f>
        <v>1</v>
      </c>
      <c r="H33" s="305" t="n">
        <f aca="false">SUM(H27:H32)</f>
        <v>376300</v>
      </c>
    </row>
    <row r="34" customFormat="false" ht="14.25" hidden="false" customHeight="false" outlineLevel="0" collapsed="false"/>
    <row r="35" s="150" customFormat="true" ht="24" hidden="false" customHeight="false" outlineLevel="0" collapsed="false">
      <c r="A35" s="262" t="s">
        <v>294</v>
      </c>
      <c r="B35" s="262"/>
      <c r="C35" s="262"/>
      <c r="D35" s="262"/>
      <c r="E35" s="262"/>
      <c r="F35" s="262"/>
      <c r="G35" s="262"/>
      <c r="H35" s="262"/>
      <c r="J35" s="263"/>
    </row>
    <row r="36" customFormat="false" ht="12.75" hidden="false" customHeight="false" outlineLevel="0" collapsed="false">
      <c r="A36" s="265"/>
      <c r="B36" s="266" t="s">
        <v>278</v>
      </c>
      <c r="C36" s="266"/>
      <c r="D36" s="266" t="s">
        <v>279</v>
      </c>
      <c r="E36" s="266" t="s">
        <v>280</v>
      </c>
      <c r="F36" s="266"/>
      <c r="G36" s="267" t="str">
        <f aca="false">G25</f>
        <v>Ricavi lordi </v>
      </c>
      <c r="H36" s="267"/>
    </row>
    <row r="37" s="275" customFormat="true" ht="12.75" hidden="false" customHeight="false" outlineLevel="0" collapsed="false">
      <c r="A37" s="268"/>
      <c r="B37" s="269" t="s">
        <v>282</v>
      </c>
      <c r="C37" s="270" t="str">
        <f aca="false">C26</f>
        <v>Quantità/anno</v>
      </c>
      <c r="D37" s="271"/>
      <c r="E37" s="272" t="s">
        <v>284</v>
      </c>
      <c r="F37" s="273" t="s">
        <v>285</v>
      </c>
      <c r="G37" s="272" t="s">
        <v>284</v>
      </c>
      <c r="H37" s="274" t="s">
        <v>285</v>
      </c>
    </row>
    <row r="38" customFormat="false" ht="12.75" hidden="false" customHeight="false" outlineLevel="0" collapsed="false">
      <c r="A38" s="276" t="str">
        <f aca="false">A27</f>
        <v>Biglietteria Aerea Brevi</v>
      </c>
      <c r="B38" s="277" t="n">
        <v>130</v>
      </c>
      <c r="C38" s="278" t="n">
        <f aca="false">C27</f>
        <v>416</v>
      </c>
      <c r="D38" s="279" t="n">
        <f aca="false">B38*C38</f>
        <v>54080</v>
      </c>
      <c r="E38" s="280" t="n">
        <f aca="false">E27</f>
        <v>0</v>
      </c>
      <c r="F38" s="281" t="n">
        <f aca="false">D38*E38</f>
        <v>0</v>
      </c>
      <c r="G38" s="282" t="n">
        <f aca="false">IF(B38=0,0,1-E38)</f>
        <v>1</v>
      </c>
      <c r="H38" s="283" t="n">
        <f aca="false">D38-F38</f>
        <v>54080</v>
      </c>
      <c r="I38" s="275"/>
      <c r="J38" s="275"/>
      <c r="K38" s="275"/>
    </row>
    <row r="39" customFormat="false" ht="12.75" hidden="false" customHeight="false" outlineLevel="0" collapsed="false">
      <c r="A39" s="291" t="str">
        <f aca="false">A28</f>
        <v>Biglietteria Aerea Lunghe</v>
      </c>
      <c r="B39" s="284" t="n">
        <v>550</v>
      </c>
      <c r="C39" s="285" t="n">
        <f aca="false">C28</f>
        <v>500</v>
      </c>
      <c r="D39" s="286" t="n">
        <f aca="false">B39*C39</f>
        <v>275000</v>
      </c>
      <c r="E39" s="287" t="n">
        <f aca="false">E28</f>
        <v>0</v>
      </c>
      <c r="F39" s="288" t="n">
        <f aca="false">D39*E39</f>
        <v>0</v>
      </c>
      <c r="G39" s="289" t="n">
        <f aca="false">IF(B39=0,0,1-E39)</f>
        <v>1</v>
      </c>
      <c r="H39" s="290" t="n">
        <f aca="false">D39-F39</f>
        <v>275000</v>
      </c>
    </row>
    <row r="40" customFormat="false" ht="12.75" hidden="false" customHeight="false" outlineLevel="0" collapsed="false">
      <c r="A40" s="291" t="str">
        <f aca="false">A29</f>
        <v>Viaggio in Burkina Faso</v>
      </c>
      <c r="B40" s="284" t="n">
        <v>3000</v>
      </c>
      <c r="C40" s="285" t="n">
        <f aca="false">C29</f>
        <v>5</v>
      </c>
      <c r="D40" s="286" t="n">
        <f aca="false">B40*C40</f>
        <v>15000</v>
      </c>
      <c r="E40" s="287" t="n">
        <f aca="false">E29</f>
        <v>0</v>
      </c>
      <c r="F40" s="288" t="n">
        <f aca="false">D40*E40</f>
        <v>0</v>
      </c>
      <c r="G40" s="289" t="n">
        <f aca="false">IF(B40=0,0,1-E40)</f>
        <v>1</v>
      </c>
      <c r="H40" s="290" t="n">
        <f aca="false">D40-F40</f>
        <v>15000</v>
      </c>
    </row>
    <row r="41" customFormat="false" ht="12.75" hidden="false" customHeight="false" outlineLevel="0" collapsed="false">
      <c r="A41" s="291" t="str">
        <f aca="false">A30</f>
        <v>Visto in Burkina Faso</v>
      </c>
      <c r="B41" s="284" t="n">
        <v>300</v>
      </c>
      <c r="C41" s="285" t="n">
        <f aca="false">C30</f>
        <v>5</v>
      </c>
      <c r="D41" s="286" t="n">
        <f aca="false">B41*C41</f>
        <v>1500</v>
      </c>
      <c r="E41" s="287" t="n">
        <f aca="false">E30</f>
        <v>0</v>
      </c>
      <c r="F41" s="288" t="n">
        <f aca="false">D41*E41</f>
        <v>0</v>
      </c>
      <c r="G41" s="289" t="n">
        <f aca="false">IF(B41=0,0,1-E41)</f>
        <v>1</v>
      </c>
      <c r="H41" s="290" t="n">
        <f aca="false">D41-F41</f>
        <v>1500</v>
      </c>
    </row>
    <row r="42" customFormat="false" ht="12.75" hidden="false" customHeight="false" outlineLevel="0" collapsed="false">
      <c r="A42" s="291" t="str">
        <f aca="false">A31</f>
        <v>Prodotti / servizi</v>
      </c>
      <c r="B42" s="284" t="n">
        <f aca="false">B31</f>
        <v>0</v>
      </c>
      <c r="C42" s="285" t="n">
        <f aca="false">C31</f>
        <v>0</v>
      </c>
      <c r="D42" s="286" t="n">
        <f aca="false">B42*C42</f>
        <v>0</v>
      </c>
      <c r="E42" s="287" t="n">
        <f aca="false">E31</f>
        <v>0</v>
      </c>
      <c r="F42" s="288" t="n">
        <f aca="false">D42*E42</f>
        <v>0</v>
      </c>
      <c r="G42" s="289" t="n">
        <f aca="false">IF(B42=0,0,1-E42)</f>
        <v>0</v>
      </c>
      <c r="H42" s="290" t="n">
        <f aca="false">D42-F42</f>
        <v>0</v>
      </c>
    </row>
    <row r="43" customFormat="false" ht="12.75" hidden="false" customHeight="false" outlineLevel="0" collapsed="false">
      <c r="A43" s="292" t="str">
        <f aca="false">A32</f>
        <v>Altri ricavi</v>
      </c>
      <c r="B43" s="293" t="n">
        <f aca="false">B32</f>
        <v>0</v>
      </c>
      <c r="C43" s="294" t="n">
        <f aca="false">C32</f>
        <v>0</v>
      </c>
      <c r="D43" s="295" t="n">
        <f aca="false">B43*C43</f>
        <v>0</v>
      </c>
      <c r="E43" s="296" t="n">
        <f aca="false">E32</f>
        <v>0</v>
      </c>
      <c r="F43" s="297" t="n">
        <f aca="false">D43*E43</f>
        <v>0</v>
      </c>
      <c r="G43" s="298" t="n">
        <f aca="false">IF(B43=0,0,1-E43)</f>
        <v>0</v>
      </c>
      <c r="H43" s="299" t="n">
        <f aca="false">D43-F43</f>
        <v>0</v>
      </c>
    </row>
    <row r="44" customFormat="false" ht="13.5" hidden="false" customHeight="false" outlineLevel="0" collapsed="false">
      <c r="A44" s="300" t="s">
        <v>291</v>
      </c>
      <c r="B44" s="301"/>
      <c r="C44" s="302" t="n">
        <f aca="false">SUM(C38:C43)</f>
        <v>926</v>
      </c>
      <c r="D44" s="303" t="n">
        <f aca="false">SUM(D38:D43)</f>
        <v>345580</v>
      </c>
      <c r="E44" s="304" t="n">
        <f aca="false">IF(SUM(F38:F43)=0,0,F44/D44)</f>
        <v>0</v>
      </c>
      <c r="F44" s="302" t="n">
        <f aca="false">SUM(F38:F43)</f>
        <v>0</v>
      </c>
      <c r="G44" s="304" t="n">
        <f aca="false">IF(SUM(H38:H43)=0,0,H44/D44)</f>
        <v>1</v>
      </c>
      <c r="H44" s="305" t="n">
        <f aca="false">SUM(H38:H43)</f>
        <v>345580</v>
      </c>
    </row>
    <row r="45" customFormat="false" ht="14.25" hidden="false" customHeight="false" outlineLevel="0" collapsed="false"/>
    <row r="46" s="150" customFormat="true" ht="24" hidden="false" customHeight="false" outlineLevel="0" collapsed="false">
      <c r="A46" s="262" t="s">
        <v>295</v>
      </c>
      <c r="B46" s="262"/>
      <c r="C46" s="262"/>
      <c r="D46" s="262"/>
      <c r="E46" s="262"/>
      <c r="F46" s="262"/>
      <c r="G46" s="262"/>
      <c r="H46" s="262"/>
      <c r="J46" s="263"/>
    </row>
    <row r="47" customFormat="false" ht="12.75" hidden="false" customHeight="false" outlineLevel="0" collapsed="false">
      <c r="A47" s="265"/>
      <c r="B47" s="266" t="s">
        <v>278</v>
      </c>
      <c r="C47" s="266"/>
      <c r="D47" s="266" t="s">
        <v>279</v>
      </c>
      <c r="E47" s="266" t="s">
        <v>280</v>
      </c>
      <c r="F47" s="266"/>
      <c r="G47" s="267" t="str">
        <f aca="false">G36</f>
        <v>Ricavi lordi </v>
      </c>
      <c r="H47" s="267"/>
    </row>
    <row r="48" s="275" customFormat="true" ht="12.75" hidden="false" customHeight="false" outlineLevel="0" collapsed="false">
      <c r="A48" s="268"/>
      <c r="B48" s="269" t="s">
        <v>282</v>
      </c>
      <c r="C48" s="270" t="str">
        <f aca="false">C37</f>
        <v>Quantità/anno</v>
      </c>
      <c r="D48" s="271"/>
      <c r="E48" s="272" t="s">
        <v>284</v>
      </c>
      <c r="F48" s="273" t="s">
        <v>285</v>
      </c>
      <c r="G48" s="272" t="s">
        <v>284</v>
      </c>
      <c r="H48" s="274" t="s">
        <v>285</v>
      </c>
    </row>
    <row r="49" customFormat="false" ht="12.75" hidden="false" customHeight="false" outlineLevel="0" collapsed="false">
      <c r="A49" s="276" t="str">
        <f aca="false">A38</f>
        <v>Biglietteria Aerea Brevi</v>
      </c>
      <c r="B49" s="277" t="n">
        <f aca="false">B38</f>
        <v>130</v>
      </c>
      <c r="C49" s="278" t="n">
        <f aca="false">C38</f>
        <v>416</v>
      </c>
      <c r="D49" s="279" t="n">
        <f aca="false">B49*C49</f>
        <v>54080</v>
      </c>
      <c r="E49" s="280" t="n">
        <f aca="false">E38</f>
        <v>0</v>
      </c>
      <c r="F49" s="281" t="n">
        <f aca="false">D49*E49</f>
        <v>0</v>
      </c>
      <c r="G49" s="282" t="n">
        <f aca="false">IF(B49=0,0,1-E49)</f>
        <v>1</v>
      </c>
      <c r="H49" s="283" t="n">
        <f aca="false">D49-F49</f>
        <v>54080</v>
      </c>
      <c r="I49" s="275"/>
      <c r="J49" s="275"/>
      <c r="K49" s="275"/>
    </row>
    <row r="50" customFormat="false" ht="12.75" hidden="false" customHeight="false" outlineLevel="0" collapsed="false">
      <c r="A50" s="291" t="str">
        <f aca="false">A39</f>
        <v>Biglietteria Aerea Lunghe</v>
      </c>
      <c r="B50" s="284" t="n">
        <f aca="false">B39</f>
        <v>550</v>
      </c>
      <c r="C50" s="285" t="n">
        <f aca="false">C39</f>
        <v>500</v>
      </c>
      <c r="D50" s="286" t="n">
        <f aca="false">B50*C50</f>
        <v>275000</v>
      </c>
      <c r="E50" s="287" t="n">
        <f aca="false">E39</f>
        <v>0</v>
      </c>
      <c r="F50" s="288" t="n">
        <f aca="false">D50*E50</f>
        <v>0</v>
      </c>
      <c r="G50" s="289" t="n">
        <f aca="false">IF(B50=0,0,1-E50)</f>
        <v>1</v>
      </c>
      <c r="H50" s="290" t="n">
        <f aca="false">D50-F50</f>
        <v>275000</v>
      </c>
    </row>
    <row r="51" customFormat="false" ht="12.75" hidden="false" customHeight="false" outlineLevel="0" collapsed="false">
      <c r="A51" s="291" t="str">
        <f aca="false">A40</f>
        <v>Viaggio in Burkina Faso</v>
      </c>
      <c r="B51" s="284" t="n">
        <f aca="false">B40</f>
        <v>3000</v>
      </c>
      <c r="C51" s="285" t="n">
        <v>10</v>
      </c>
      <c r="D51" s="286" t="n">
        <f aca="false">B51*C51</f>
        <v>30000</v>
      </c>
      <c r="E51" s="287" t="n">
        <f aca="false">E40</f>
        <v>0</v>
      </c>
      <c r="F51" s="288" t="n">
        <f aca="false">D51*E51</f>
        <v>0</v>
      </c>
      <c r="G51" s="289" t="n">
        <f aca="false">IF(B51=0,0,1-E51)</f>
        <v>1</v>
      </c>
      <c r="H51" s="290" t="n">
        <f aca="false">D51-F51</f>
        <v>30000</v>
      </c>
    </row>
    <row r="52" customFormat="false" ht="12.75" hidden="false" customHeight="false" outlineLevel="0" collapsed="false">
      <c r="A52" s="291" t="str">
        <f aca="false">A41</f>
        <v>Visto in Burkina Faso</v>
      </c>
      <c r="B52" s="284" t="n">
        <f aca="false">B41</f>
        <v>300</v>
      </c>
      <c r="C52" s="285" t="n">
        <v>10</v>
      </c>
      <c r="D52" s="286" t="n">
        <f aca="false">B52*C52</f>
        <v>3000</v>
      </c>
      <c r="E52" s="287" t="n">
        <f aca="false">E41</f>
        <v>0</v>
      </c>
      <c r="F52" s="288" t="n">
        <f aca="false">D52*E52</f>
        <v>0</v>
      </c>
      <c r="G52" s="289" t="n">
        <f aca="false">IF(B52=0,0,1-E52)</f>
        <v>1</v>
      </c>
      <c r="H52" s="290" t="n">
        <f aca="false">D52-F52</f>
        <v>3000</v>
      </c>
    </row>
    <row r="53" customFormat="false" ht="12.75" hidden="false" customHeight="false" outlineLevel="0" collapsed="false">
      <c r="A53" s="291" t="str">
        <f aca="false">A42</f>
        <v>Prodotti / servizi</v>
      </c>
      <c r="B53" s="284" t="n">
        <f aca="false">B42</f>
        <v>0</v>
      </c>
      <c r="C53" s="285" t="n">
        <f aca="false">C42</f>
        <v>0</v>
      </c>
      <c r="D53" s="286" t="n">
        <f aca="false">B53*C53</f>
        <v>0</v>
      </c>
      <c r="E53" s="287" t="n">
        <f aca="false">E42</f>
        <v>0</v>
      </c>
      <c r="F53" s="288" t="n">
        <f aca="false">D53*E53</f>
        <v>0</v>
      </c>
      <c r="G53" s="289" t="n">
        <f aca="false">IF(B53=0,0,1-E53)</f>
        <v>0</v>
      </c>
      <c r="H53" s="290" t="n">
        <f aca="false">D53-F53</f>
        <v>0</v>
      </c>
    </row>
    <row r="54" customFormat="false" ht="12.75" hidden="false" customHeight="false" outlineLevel="0" collapsed="false">
      <c r="A54" s="292" t="str">
        <f aca="false">A43</f>
        <v>Altri ricavi</v>
      </c>
      <c r="B54" s="293" t="n">
        <f aca="false">B43</f>
        <v>0</v>
      </c>
      <c r="C54" s="294" t="n">
        <f aca="false">C43</f>
        <v>0</v>
      </c>
      <c r="D54" s="295" t="n">
        <f aca="false">B54*C54</f>
        <v>0</v>
      </c>
      <c r="E54" s="296" t="n">
        <f aca="false">E43</f>
        <v>0</v>
      </c>
      <c r="F54" s="297" t="n">
        <f aca="false">D54*E54</f>
        <v>0</v>
      </c>
      <c r="G54" s="298" t="n">
        <f aca="false">IF(B54=0,0,1-E54)</f>
        <v>0</v>
      </c>
      <c r="H54" s="299" t="n">
        <f aca="false">D54-F54</f>
        <v>0</v>
      </c>
    </row>
    <row r="55" customFormat="false" ht="13.5" hidden="false" customHeight="false" outlineLevel="0" collapsed="false">
      <c r="A55" s="300" t="s">
        <v>291</v>
      </c>
      <c r="B55" s="301"/>
      <c r="C55" s="302" t="n">
        <f aca="false">SUM(C49:C54)</f>
        <v>936</v>
      </c>
      <c r="D55" s="303" t="n">
        <f aca="false">SUM(D49:D54)</f>
        <v>362080</v>
      </c>
      <c r="E55" s="304" t="n">
        <f aca="false">IF(SUM(F49:F54)=0,0,F55/D55)</f>
        <v>0</v>
      </c>
      <c r="F55" s="302" t="n">
        <f aca="false">SUM(F49:F54)</f>
        <v>0</v>
      </c>
      <c r="G55" s="304" t="n">
        <f aca="false">IF(SUM(H49:H54)=0,0,H55/D55)</f>
        <v>1</v>
      </c>
      <c r="H55" s="305" t="n">
        <f aca="false">SUM(H49:H54)</f>
        <v>362080</v>
      </c>
    </row>
    <row r="56" customFormat="false" ht="13.5" hidden="false" customHeight="false" outlineLevel="0" collapsed="false"/>
  </sheetData>
  <sheetProtection sheet="true" password="c97a" objects="true" scenarios="true" formatCells="false" formatColumns="false"/>
  <mergeCells count="21">
    <mergeCell ref="A1:H1"/>
    <mergeCell ref="A2:H2"/>
    <mergeCell ref="B3:C3"/>
    <mergeCell ref="E3:F3"/>
    <mergeCell ref="G3:H3"/>
    <mergeCell ref="A13:H13"/>
    <mergeCell ref="B14:C14"/>
    <mergeCell ref="E14:F14"/>
    <mergeCell ref="G14:H14"/>
    <mergeCell ref="A24:H24"/>
    <mergeCell ref="B25:C25"/>
    <mergeCell ref="E25:F25"/>
    <mergeCell ref="G25:H25"/>
    <mergeCell ref="A35:H35"/>
    <mergeCell ref="B36:C36"/>
    <mergeCell ref="E36:F36"/>
    <mergeCell ref="G36:H36"/>
    <mergeCell ref="A46:H46"/>
    <mergeCell ref="B47:C47"/>
    <mergeCell ref="E47:F47"/>
    <mergeCell ref="G47:H47"/>
  </mergeCells>
  <printOptions headings="false" gridLines="false" gridLinesSet="true" horizontalCentered="false" verticalCentered="false"/>
  <pageMargins left="0.511805555555556" right="0.118055555555556" top="0.7875" bottom="0.7875"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CBusiness plan</oddHeader>
    <oddFooter>&amp;L© Servizio Creazione d'impresa  
della Camera di commercio di Bolzano&amp;C&amp;D&amp;RPagina &amp;P di &amp;N</oddFooter>
  </headerFooter>
  <rowBreaks count="1" manualBreakCount="1">
    <brk id="5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37" colorId="64" zoomScale="100" zoomScaleNormal="100" zoomScalePageLayoutView="85" workbookViewId="0">
      <selection pane="topLeft" activeCell="B64" activeCellId="0" sqref="B64"/>
    </sheetView>
  </sheetViews>
  <sheetFormatPr defaultColWidth="10.703125" defaultRowHeight="12.75" zeroHeight="false" outlineLevelRow="0" outlineLevelCol="0"/>
  <cols>
    <col collapsed="false" customWidth="true" hidden="false" outlineLevel="0" max="1" min="1" style="261" width="32.85"/>
    <col collapsed="false" customWidth="true" hidden="false" outlineLevel="0" max="2" min="2" style="261" width="11.13"/>
    <col collapsed="false" customWidth="true" hidden="false" outlineLevel="0" max="3" min="3" style="261" width="13.13"/>
    <col collapsed="false" customWidth="true" hidden="false" outlineLevel="0" max="4" min="4" style="261" width="11.7"/>
    <col collapsed="false" customWidth="false" hidden="false" outlineLevel="0" max="5" min="5" style="261" width="10.7"/>
    <col collapsed="false" customWidth="true" hidden="false" outlineLevel="0" max="7" min="6" style="261" width="11.42"/>
    <col collapsed="false" customWidth="true" hidden="true" outlineLevel="0" max="11" min="8" style="261" width="11.42"/>
    <col collapsed="false" customWidth="false" hidden="true" outlineLevel="0" max="12" min="12" style="261" width="10.7"/>
    <col collapsed="false" customWidth="false" hidden="false" outlineLevel="0" max="257" min="13" style="261" width="10.7"/>
  </cols>
  <sheetData>
    <row r="1" customFormat="false" ht="19.15" hidden="false" customHeight="true" outlineLevel="0" collapsed="false">
      <c r="A1" s="310" t="s">
        <v>48</v>
      </c>
      <c r="B1" s="311"/>
      <c r="C1" s="312" t="s">
        <v>296</v>
      </c>
      <c r="D1" s="312"/>
      <c r="E1" s="313"/>
      <c r="H1" s="261" t="s">
        <v>297</v>
      </c>
      <c r="I1" s="261" t="n">
        <v>12</v>
      </c>
      <c r="J1" s="261" t="n">
        <f aca="false">INDEX(I1:I12,K1)</f>
        <v>12</v>
      </c>
      <c r="K1" s="70" t="n">
        <v>1</v>
      </c>
    </row>
    <row r="2" customFormat="false" ht="18.75" hidden="false" customHeight="true" outlineLevel="0" collapsed="false">
      <c r="A2" s="314"/>
      <c r="B2" s="315" t="n">
        <f aca="false">J15</f>
        <v>14</v>
      </c>
      <c r="C2" s="316"/>
      <c r="D2" s="317"/>
      <c r="E2" s="318" t="n">
        <f aca="false">J1</f>
        <v>12</v>
      </c>
      <c r="F2" s="319"/>
      <c r="H2" s="261" t="s">
        <v>298</v>
      </c>
      <c r="I2" s="261" t="n">
        <v>11</v>
      </c>
    </row>
    <row r="3" customFormat="false" ht="10.15" hidden="false" customHeight="true" outlineLevel="0" collapsed="false">
      <c r="A3" s="319"/>
      <c r="B3" s="319"/>
      <c r="C3" s="319"/>
      <c r="D3" s="319"/>
      <c r="E3" s="319"/>
      <c r="F3" s="319"/>
      <c r="H3" s="261" t="s">
        <v>299</v>
      </c>
      <c r="I3" s="261" t="n">
        <v>10</v>
      </c>
    </row>
    <row r="4" customFormat="false" ht="24" hidden="false" customHeight="true" outlineLevel="0" collapsed="false">
      <c r="A4" s="320" t="s">
        <v>52</v>
      </c>
      <c r="B4" s="320"/>
      <c r="C4" s="320"/>
      <c r="D4" s="320"/>
      <c r="E4" s="320"/>
      <c r="H4" s="261" t="s">
        <v>300</v>
      </c>
      <c r="I4" s="261" t="n">
        <v>9</v>
      </c>
    </row>
    <row r="5" customFormat="false" ht="26.25" hidden="false" customHeight="true" outlineLevel="0" collapsed="false">
      <c r="A5" s="321" t="s">
        <v>301</v>
      </c>
      <c r="B5" s="321"/>
      <c r="C5" s="321"/>
      <c r="D5" s="321"/>
      <c r="E5" s="321"/>
      <c r="F5" s="322"/>
      <c r="H5" s="261" t="s">
        <v>302</v>
      </c>
      <c r="I5" s="261" t="n">
        <v>8</v>
      </c>
    </row>
    <row r="6" customFormat="false" ht="15" hidden="false" customHeight="true" outlineLevel="0" collapsed="false">
      <c r="A6" s="323" t="s">
        <v>303</v>
      </c>
      <c r="B6" s="323"/>
      <c r="C6" s="323"/>
      <c r="D6" s="323"/>
      <c r="E6" s="323"/>
      <c r="H6" s="261" t="s">
        <v>304</v>
      </c>
      <c r="I6" s="261" t="n">
        <v>7</v>
      </c>
    </row>
    <row r="7" customFormat="false" ht="25.5" hidden="false" customHeight="false" outlineLevel="0" collapsed="false">
      <c r="A7" s="324" t="s">
        <v>305</v>
      </c>
      <c r="B7" s="325" t="s">
        <v>306</v>
      </c>
      <c r="C7" s="326" t="s">
        <v>307</v>
      </c>
      <c r="D7" s="325" t="s">
        <v>308</v>
      </c>
      <c r="E7" s="327" t="s">
        <v>309</v>
      </c>
      <c r="H7" s="261" t="s">
        <v>310</v>
      </c>
      <c r="I7" s="261" t="n">
        <v>6</v>
      </c>
      <c r="J7" s="150"/>
    </row>
    <row r="8" s="275" customFormat="true" ht="15" hidden="false" customHeight="true" outlineLevel="0" collapsed="false">
      <c r="A8" s="328" t="s">
        <v>311</v>
      </c>
      <c r="B8" s="329" t="n">
        <v>950</v>
      </c>
      <c r="C8" s="330" t="n">
        <f aca="false">IF($B8&lt;1200,2,IF(B8&lt;1600,2.1,IF(B8&gt;1600,2.2,2)))</f>
        <v>2</v>
      </c>
      <c r="D8" s="331" t="n">
        <f aca="false">B$2/12*E$2</f>
        <v>14</v>
      </c>
      <c r="E8" s="332" t="n">
        <f aca="false">B8*C8*D8</f>
        <v>26600</v>
      </c>
      <c r="F8" s="261"/>
      <c r="G8" s="261"/>
      <c r="H8" s="261" t="s">
        <v>312</v>
      </c>
      <c r="I8" s="261" t="n">
        <v>5</v>
      </c>
      <c r="J8" s="261"/>
      <c r="K8" s="261"/>
      <c r="L8" s="261"/>
      <c r="M8" s="261"/>
      <c r="N8" s="261"/>
      <c r="O8" s="261"/>
    </row>
    <row r="9" customFormat="false" ht="15" hidden="false" customHeight="true" outlineLevel="0" collapsed="false">
      <c r="A9" s="328" t="s">
        <v>313</v>
      </c>
      <c r="B9" s="329" t="n">
        <v>20</v>
      </c>
      <c r="C9" s="330" t="n">
        <f aca="false">IF($B9&lt;1200,2,IF(B9&lt;1600,2.1,IF(B9&gt;1600,2.2,2)))</f>
        <v>2</v>
      </c>
      <c r="D9" s="331" t="n">
        <f aca="false">B$2/12*E$2</f>
        <v>14</v>
      </c>
      <c r="E9" s="332" t="n">
        <f aca="false">B9*C9*D9</f>
        <v>560</v>
      </c>
      <c r="H9" s="261" t="s">
        <v>314</v>
      </c>
      <c r="I9" s="261" t="n">
        <v>4</v>
      </c>
    </row>
    <row r="10" customFormat="false" ht="15" hidden="false" customHeight="true" outlineLevel="0" collapsed="false">
      <c r="A10" s="291" t="s">
        <v>315</v>
      </c>
      <c r="B10" s="329" t="n">
        <v>8</v>
      </c>
      <c r="C10" s="330" t="n">
        <f aca="false">IF($B10&lt;1200,2,IF(B10&lt;1600,2.1,IF(B10&gt;1600,2.2,2)))</f>
        <v>2</v>
      </c>
      <c r="D10" s="331" t="n">
        <f aca="false">B$2/12*E$2</f>
        <v>14</v>
      </c>
      <c r="E10" s="332" t="n">
        <f aca="false">B10*C10*D10</f>
        <v>224</v>
      </c>
      <c r="H10" s="261" t="s">
        <v>316</v>
      </c>
      <c r="I10" s="261" t="n">
        <v>3</v>
      </c>
    </row>
    <row r="11" customFormat="false" ht="15" hidden="false" customHeight="true" outlineLevel="0" collapsed="false">
      <c r="A11" s="291" t="s">
        <v>317</v>
      </c>
      <c r="B11" s="329" t="n">
        <v>12</v>
      </c>
      <c r="C11" s="330" t="n">
        <f aca="false">IF($B11&lt;1200,2,IF(B11&lt;1600,2.1,IF(B11&gt;1600,2.2,2)))</f>
        <v>2</v>
      </c>
      <c r="D11" s="331" t="n">
        <f aca="false">B$2/12*E$2</f>
        <v>14</v>
      </c>
      <c r="E11" s="332" t="n">
        <f aca="false">B11*C11*D11</f>
        <v>336</v>
      </c>
      <c r="H11" s="261" t="s">
        <v>318</v>
      </c>
      <c r="I11" s="261" t="n">
        <v>2</v>
      </c>
    </row>
    <row r="12" customFormat="false" ht="15" hidden="false" customHeight="true" outlineLevel="0" collapsed="false">
      <c r="A12" s="291"/>
      <c r="B12" s="329"/>
      <c r="C12" s="330" t="n">
        <f aca="false">IF($B12&lt;1200,2,IF(B12&lt;1600,2.1,IF(B12&gt;1600,2.2,2)))</f>
        <v>2</v>
      </c>
      <c r="D12" s="331" t="n">
        <f aca="false">B$2/12*E$2</f>
        <v>14</v>
      </c>
      <c r="E12" s="332" t="n">
        <f aca="false">B12*C12*D12</f>
        <v>0</v>
      </c>
      <c r="H12" s="261" t="s">
        <v>319</v>
      </c>
      <c r="I12" s="261" t="n">
        <v>1</v>
      </c>
    </row>
    <row r="13" customFormat="false" ht="15" hidden="false" customHeight="true" outlineLevel="0" collapsed="false">
      <c r="A13" s="291"/>
      <c r="B13" s="329"/>
      <c r="C13" s="330" t="n">
        <f aca="false">IF($B13&lt;1200,2,IF(B13&lt;1600,2.1,IF(B13&gt;1600,2.2,2)))</f>
        <v>2</v>
      </c>
      <c r="D13" s="331" t="n">
        <f aca="false">B$2/12*E$2</f>
        <v>14</v>
      </c>
      <c r="E13" s="332" t="n">
        <f aca="false">B13*C13*D13</f>
        <v>0</v>
      </c>
    </row>
    <row r="14" customFormat="false" ht="15" hidden="false" customHeight="true" outlineLevel="0" collapsed="false">
      <c r="A14" s="291"/>
      <c r="B14" s="329"/>
      <c r="C14" s="330" t="n">
        <f aca="false">IF($B14&lt;1200,2,IF(B14&lt;1600,2.1,IF(B14&gt;1600,2.2,2)))</f>
        <v>2</v>
      </c>
      <c r="D14" s="331" t="n">
        <f aca="false">B$2/12*E$2</f>
        <v>14</v>
      </c>
      <c r="E14" s="332" t="n">
        <f aca="false">B14*C14*D14</f>
        <v>0</v>
      </c>
    </row>
    <row r="15" customFormat="false" ht="15" hidden="false" customHeight="true" outlineLevel="0" collapsed="false">
      <c r="A15" s="291"/>
      <c r="B15" s="329"/>
      <c r="C15" s="330" t="n">
        <f aca="false">IF($B15&lt;1200,2,IF(B15&lt;1600,2.1,IF(B15&gt;1600,2.2,2)))</f>
        <v>2</v>
      </c>
      <c r="D15" s="331" t="n">
        <f aca="false">B$2/12*E$2</f>
        <v>14</v>
      </c>
      <c r="E15" s="332" t="n">
        <f aca="false">B15*C15*D15</f>
        <v>0</v>
      </c>
      <c r="H15" s="261" t="s">
        <v>320</v>
      </c>
      <c r="I15" s="261" t="n">
        <v>14</v>
      </c>
      <c r="J15" s="261" t="n">
        <f aca="false">INDEX(I15:I18,K15)</f>
        <v>14</v>
      </c>
      <c r="K15" s="70" t="n">
        <v>3</v>
      </c>
    </row>
    <row r="16" customFormat="false" ht="15" hidden="false" customHeight="true" outlineLevel="0" collapsed="false">
      <c r="A16" s="333"/>
      <c r="B16" s="334"/>
      <c r="C16" s="330" t="n">
        <f aca="false">IF($B16&lt;1200,2,IF(B16&lt;1600,2.1,IF(B16&gt;1600,2.2,2)))</f>
        <v>2</v>
      </c>
      <c r="D16" s="335" t="n">
        <f aca="false">B$2/12*E$2</f>
        <v>14</v>
      </c>
      <c r="E16" s="336" t="n">
        <f aca="false">B16*C16*D16</f>
        <v>0</v>
      </c>
      <c r="H16" s="261" t="s">
        <v>321</v>
      </c>
      <c r="I16" s="261" t="n">
        <v>13</v>
      </c>
    </row>
    <row r="17" customFormat="false" ht="15" hidden="false" customHeight="true" outlineLevel="0" collapsed="false">
      <c r="A17" s="337" t="s">
        <v>322</v>
      </c>
      <c r="B17" s="338"/>
      <c r="C17" s="338"/>
      <c r="D17" s="338"/>
      <c r="E17" s="339" t="n">
        <f aca="false">SUM(E8:E16)</f>
        <v>27720</v>
      </c>
      <c r="H17" s="261" t="s">
        <v>323</v>
      </c>
      <c r="I17" s="261" t="n">
        <v>14</v>
      </c>
    </row>
    <row r="18" customFormat="false" ht="10.5" hidden="false" customHeight="true" outlineLevel="0" collapsed="false">
      <c r="A18" s="150"/>
      <c r="B18" s="150"/>
      <c r="C18" s="150"/>
      <c r="D18" s="150"/>
      <c r="E18" s="340"/>
      <c r="H18" s="261" t="s">
        <v>324</v>
      </c>
      <c r="I18" s="261" t="n">
        <v>14</v>
      </c>
    </row>
    <row r="19" customFormat="false" ht="15" hidden="false" customHeight="true" outlineLevel="0" collapsed="false">
      <c r="A19" s="341" t="s">
        <v>325</v>
      </c>
      <c r="B19" s="341"/>
      <c r="C19" s="341"/>
      <c r="D19" s="341"/>
      <c r="E19" s="341"/>
    </row>
    <row r="20" customFormat="false" ht="25.5" hidden="false" customHeight="false" outlineLevel="0" collapsed="false">
      <c r="A20" s="324" t="s">
        <v>305</v>
      </c>
      <c r="B20" s="325" t="s">
        <v>306</v>
      </c>
      <c r="C20" s="326" t="s">
        <v>307</v>
      </c>
      <c r="D20" s="325" t="str">
        <f aca="false">D7</f>
        <v>Numero di mensilità</v>
      </c>
      <c r="E20" s="327" t="s">
        <v>326</v>
      </c>
    </row>
    <row r="21" customFormat="false" ht="15" hidden="false" customHeight="true" outlineLevel="0" collapsed="false">
      <c r="A21" s="342" t="str">
        <f aca="false">A8</f>
        <v>Collaboratore in Biglietteria</v>
      </c>
      <c r="B21" s="329" t="n">
        <v>1000</v>
      </c>
      <c r="C21" s="330" t="n">
        <f aca="false">IF($B21&lt;1200,2,IF(B21&lt;1600,2.1,IF(B21&gt;1600,2.2,2)))</f>
        <v>2</v>
      </c>
      <c r="D21" s="343" t="n">
        <f aca="false">B$2</f>
        <v>14</v>
      </c>
      <c r="E21" s="344" t="n">
        <f aca="false">B21*C21*D21</f>
        <v>28000</v>
      </c>
    </row>
    <row r="22" customFormat="false" ht="15" hidden="false" customHeight="true" outlineLevel="0" collapsed="false">
      <c r="A22" s="345" t="str">
        <f aca="false">A9</f>
        <v>Medico in Burkina</v>
      </c>
      <c r="B22" s="329" t="n">
        <v>40</v>
      </c>
      <c r="C22" s="330" t="n">
        <f aca="false">IF($B22&lt;1200,2,IF(B22&lt;1600,2.1,IF(B22&gt;1600,2.2,2)))</f>
        <v>2</v>
      </c>
      <c r="D22" s="343" t="n">
        <f aca="false">B$2</f>
        <v>14</v>
      </c>
      <c r="E22" s="344" t="n">
        <f aca="false">B22*C22*D22</f>
        <v>1120</v>
      </c>
    </row>
    <row r="23" customFormat="false" ht="15" hidden="false" customHeight="true" outlineLevel="0" collapsed="false">
      <c r="A23" s="346" t="str">
        <f aca="false">A10</f>
        <v>Security in Burkina</v>
      </c>
      <c r="B23" s="329" t="n">
        <v>15</v>
      </c>
      <c r="C23" s="330" t="n">
        <f aca="false">IF($B23&lt;1200,2,IF(B23&lt;1600,2.1,IF(B23&gt;1600,2.2,2)))</f>
        <v>2</v>
      </c>
      <c r="D23" s="343" t="n">
        <f aca="false">B$2</f>
        <v>14</v>
      </c>
      <c r="E23" s="344" t="n">
        <f aca="false">B23*C23*D23</f>
        <v>420</v>
      </c>
    </row>
    <row r="24" customFormat="false" ht="15" hidden="false" customHeight="true" outlineLevel="0" collapsed="false">
      <c r="A24" s="346" t="str">
        <f aca="false">A11</f>
        <v>Autista Bus in Burkina</v>
      </c>
      <c r="B24" s="329" t="n">
        <v>17</v>
      </c>
      <c r="C24" s="330" t="n">
        <f aca="false">IF($B24&lt;1200,2,IF(B24&lt;1600,2.1,IF(B24&gt;1600,2.2,2)))</f>
        <v>2</v>
      </c>
      <c r="D24" s="343" t="n">
        <f aca="false">B$2</f>
        <v>14</v>
      </c>
      <c r="E24" s="344" t="n">
        <f aca="false">B24*C24*D24</f>
        <v>476</v>
      </c>
    </row>
    <row r="25" customFormat="false" ht="15" hidden="false" customHeight="true" outlineLevel="0" collapsed="false">
      <c r="A25" s="346" t="n">
        <f aca="false">A12</f>
        <v>0</v>
      </c>
      <c r="B25" s="329" t="n">
        <f aca="false">B12</f>
        <v>0</v>
      </c>
      <c r="C25" s="330" t="n">
        <f aca="false">IF($B25&lt;1200,2,IF(B25&lt;1600,2.1,IF(B25&gt;1600,2.2,2)))</f>
        <v>2</v>
      </c>
      <c r="D25" s="343" t="n">
        <f aca="false">B$2</f>
        <v>14</v>
      </c>
      <c r="E25" s="344" t="n">
        <f aca="false">B25*C25*D25</f>
        <v>0</v>
      </c>
    </row>
    <row r="26" customFormat="false" ht="15" hidden="false" customHeight="true" outlineLevel="0" collapsed="false">
      <c r="A26" s="346" t="n">
        <f aca="false">A13</f>
        <v>0</v>
      </c>
      <c r="B26" s="329" t="n">
        <f aca="false">B13</f>
        <v>0</v>
      </c>
      <c r="C26" s="330" t="n">
        <f aca="false">IF($B26&lt;1200,2,IF(B26&lt;1600,2.1,IF(B26&gt;1600,2.2,2)))</f>
        <v>2</v>
      </c>
      <c r="D26" s="343" t="n">
        <f aca="false">B$2</f>
        <v>14</v>
      </c>
      <c r="E26" s="344" t="n">
        <f aca="false">B26*C26*D26</f>
        <v>0</v>
      </c>
    </row>
    <row r="27" customFormat="false" ht="15" hidden="false" customHeight="true" outlineLevel="0" collapsed="false">
      <c r="A27" s="346" t="n">
        <f aca="false">A14</f>
        <v>0</v>
      </c>
      <c r="B27" s="329" t="n">
        <f aca="false">B14</f>
        <v>0</v>
      </c>
      <c r="C27" s="330" t="n">
        <f aca="false">IF($B27&lt;1200,2,IF(B27&lt;1600,2.1,IF(B27&gt;1600,2.2,2)))</f>
        <v>2</v>
      </c>
      <c r="D27" s="343" t="n">
        <f aca="false">B$2</f>
        <v>14</v>
      </c>
      <c r="E27" s="344" t="n">
        <f aca="false">B27*C27*D27</f>
        <v>0</v>
      </c>
    </row>
    <row r="28" customFormat="false" ht="15" hidden="false" customHeight="true" outlineLevel="0" collapsed="false">
      <c r="A28" s="346" t="n">
        <f aca="false">A15</f>
        <v>0</v>
      </c>
      <c r="B28" s="329" t="n">
        <f aca="false">B15</f>
        <v>0</v>
      </c>
      <c r="C28" s="330" t="n">
        <f aca="false">IF($B28&lt;1200,2,IF(B28&lt;1600,2.1,IF(B28&gt;1600,2.2,2)))</f>
        <v>2</v>
      </c>
      <c r="D28" s="343" t="n">
        <f aca="false">B$2</f>
        <v>14</v>
      </c>
      <c r="E28" s="344" t="n">
        <f aca="false">B28*C28*D28</f>
        <v>0</v>
      </c>
    </row>
    <row r="29" customFormat="false" ht="15" hidden="false" customHeight="true" outlineLevel="0" collapsed="false">
      <c r="A29" s="347" t="n">
        <f aca="false">A16</f>
        <v>0</v>
      </c>
      <c r="B29" s="334" t="n">
        <f aca="false">B16</f>
        <v>0</v>
      </c>
      <c r="C29" s="330" t="n">
        <f aca="false">IF($B29&lt;1200,2,IF(B29&lt;1600,2.1,IF(B29&gt;1600,2.2,2)))</f>
        <v>2</v>
      </c>
      <c r="D29" s="348" t="n">
        <f aca="false">B$2</f>
        <v>14</v>
      </c>
      <c r="E29" s="349" t="n">
        <f aca="false">B29*C29*D29</f>
        <v>0</v>
      </c>
    </row>
    <row r="30" customFormat="false" ht="15" hidden="false" customHeight="true" outlineLevel="0" collapsed="false">
      <c r="A30" s="337" t="s">
        <v>322</v>
      </c>
      <c r="B30" s="338"/>
      <c r="C30" s="338"/>
      <c r="D30" s="338"/>
      <c r="E30" s="339" t="n">
        <f aca="false">SUM(E21:E29)</f>
        <v>30016</v>
      </c>
    </row>
    <row r="31" customFormat="false" ht="9.75" hidden="false" customHeight="true" outlineLevel="0" collapsed="false">
      <c r="A31" s="150"/>
      <c r="B31" s="150"/>
      <c r="C31" s="150"/>
      <c r="D31" s="150"/>
      <c r="E31" s="340"/>
    </row>
    <row r="32" customFormat="false" ht="15" hidden="false" customHeight="true" outlineLevel="0" collapsed="false">
      <c r="A32" s="341" t="s">
        <v>327</v>
      </c>
      <c r="B32" s="341"/>
      <c r="C32" s="341"/>
      <c r="D32" s="341"/>
      <c r="E32" s="341"/>
    </row>
    <row r="33" customFormat="false" ht="25.5" hidden="false" customHeight="false" outlineLevel="0" collapsed="false">
      <c r="A33" s="324" t="s">
        <v>305</v>
      </c>
      <c r="B33" s="325" t="s">
        <v>306</v>
      </c>
      <c r="C33" s="350" t="s">
        <v>307</v>
      </c>
      <c r="D33" s="325" t="str">
        <f aca="false">D20</f>
        <v>Numero di mensilità</v>
      </c>
      <c r="E33" s="327" t="s">
        <v>326</v>
      </c>
    </row>
    <row r="34" customFormat="false" ht="15" hidden="false" customHeight="true" outlineLevel="0" collapsed="false">
      <c r="A34" s="342" t="str">
        <f aca="false">A8</f>
        <v>Collaboratore in Biglietteria</v>
      </c>
      <c r="B34" s="329" t="n">
        <f aca="false">B21</f>
        <v>1000</v>
      </c>
      <c r="C34" s="330" t="n">
        <f aca="false">IF($B34&lt;1200,2,IF(B34&lt;1600,2.1,IF(B34&gt;1600,2.2,2)))</f>
        <v>2</v>
      </c>
      <c r="D34" s="343" t="n">
        <f aca="false">D21</f>
        <v>14</v>
      </c>
      <c r="E34" s="344" t="n">
        <f aca="false">B34*C34*D34</f>
        <v>28000</v>
      </c>
    </row>
    <row r="35" customFormat="false" ht="15" hidden="false" customHeight="true" outlineLevel="0" collapsed="false">
      <c r="A35" s="345" t="str">
        <f aca="false">A9</f>
        <v>Medico in Burkina</v>
      </c>
      <c r="B35" s="329" t="n">
        <f aca="false">B22</f>
        <v>40</v>
      </c>
      <c r="C35" s="330" t="n">
        <f aca="false">IF($B35&lt;1200,2,IF(B35&lt;1600,2.1,IF(B35&gt;1600,2.2,2)))</f>
        <v>2</v>
      </c>
      <c r="D35" s="343" t="n">
        <f aca="false">D22</f>
        <v>14</v>
      </c>
      <c r="E35" s="344" t="n">
        <f aca="false">B35*C35*D35</f>
        <v>1120</v>
      </c>
    </row>
    <row r="36" customFormat="false" ht="15" hidden="false" customHeight="true" outlineLevel="0" collapsed="false">
      <c r="A36" s="346" t="str">
        <f aca="false">A10</f>
        <v>Security in Burkina</v>
      </c>
      <c r="B36" s="329" t="n">
        <f aca="false">B23</f>
        <v>15</v>
      </c>
      <c r="C36" s="330" t="n">
        <f aca="false">IF($B36&lt;1200,2,IF(B36&lt;1600,2.1,IF(B36&gt;1600,2.2,2)))</f>
        <v>2</v>
      </c>
      <c r="D36" s="343" t="n">
        <f aca="false">D23</f>
        <v>14</v>
      </c>
      <c r="E36" s="344" t="n">
        <f aca="false">B36*C36*D36</f>
        <v>420</v>
      </c>
    </row>
    <row r="37" customFormat="false" ht="15" hidden="false" customHeight="true" outlineLevel="0" collapsed="false">
      <c r="A37" s="346" t="str">
        <f aca="false">A11</f>
        <v>Autista Bus in Burkina</v>
      </c>
      <c r="B37" s="329" t="n">
        <f aca="false">B24</f>
        <v>17</v>
      </c>
      <c r="C37" s="330" t="n">
        <f aca="false">IF($B37&lt;1200,2,IF(B37&lt;1600,2.1,IF(B37&gt;1600,2.2,2)))</f>
        <v>2</v>
      </c>
      <c r="D37" s="343" t="n">
        <f aca="false">D24</f>
        <v>14</v>
      </c>
      <c r="E37" s="344" t="n">
        <f aca="false">B37*C37*D37</f>
        <v>476</v>
      </c>
    </row>
    <row r="38" customFormat="false" ht="15" hidden="false" customHeight="true" outlineLevel="0" collapsed="false">
      <c r="A38" s="346" t="n">
        <f aca="false">A12</f>
        <v>0</v>
      </c>
      <c r="B38" s="329" t="n">
        <f aca="false">B25</f>
        <v>0</v>
      </c>
      <c r="C38" s="330" t="n">
        <f aca="false">IF($B38&lt;1200,2,IF(B38&lt;1600,2.1,IF(B38&gt;1600,2.2,2)))</f>
        <v>2</v>
      </c>
      <c r="D38" s="343" t="n">
        <f aca="false">D25</f>
        <v>14</v>
      </c>
      <c r="E38" s="344" t="n">
        <f aca="false">B38*C38*D38</f>
        <v>0</v>
      </c>
    </row>
    <row r="39" customFormat="false" ht="15" hidden="false" customHeight="true" outlineLevel="0" collapsed="false">
      <c r="A39" s="346" t="n">
        <f aca="false">A13</f>
        <v>0</v>
      </c>
      <c r="B39" s="329" t="n">
        <f aca="false">B26</f>
        <v>0</v>
      </c>
      <c r="C39" s="330" t="n">
        <f aca="false">IF($B39&lt;1200,2,IF(B39&lt;1600,2.1,IF(B39&gt;1600,2.2,2)))</f>
        <v>2</v>
      </c>
      <c r="D39" s="343" t="n">
        <f aca="false">D26</f>
        <v>14</v>
      </c>
      <c r="E39" s="344" t="n">
        <f aca="false">B39*C39*D39</f>
        <v>0</v>
      </c>
    </row>
    <row r="40" customFormat="false" ht="15" hidden="false" customHeight="true" outlineLevel="0" collapsed="false">
      <c r="A40" s="346" t="n">
        <f aca="false">A14</f>
        <v>0</v>
      </c>
      <c r="B40" s="329" t="n">
        <f aca="false">B27</f>
        <v>0</v>
      </c>
      <c r="C40" s="330" t="n">
        <f aca="false">IF($B40&lt;1200,2,IF(B40&lt;1600,2.1,IF(B40&gt;1600,2.2,2)))</f>
        <v>2</v>
      </c>
      <c r="D40" s="343" t="n">
        <f aca="false">D27</f>
        <v>14</v>
      </c>
      <c r="E40" s="344" t="n">
        <f aca="false">B40*C40*D40</f>
        <v>0</v>
      </c>
    </row>
    <row r="41" customFormat="false" ht="15" hidden="false" customHeight="true" outlineLevel="0" collapsed="false">
      <c r="A41" s="346" t="n">
        <f aca="false">A15</f>
        <v>0</v>
      </c>
      <c r="B41" s="329" t="n">
        <f aca="false">B28</f>
        <v>0</v>
      </c>
      <c r="C41" s="330" t="n">
        <f aca="false">IF($B41&lt;1200,2,IF(B41&lt;1600,2.1,IF(B41&gt;1600,2.2,2)))</f>
        <v>2</v>
      </c>
      <c r="D41" s="343" t="n">
        <f aca="false">D28</f>
        <v>14</v>
      </c>
      <c r="E41" s="344" t="n">
        <f aca="false">B41*C41*D41</f>
        <v>0</v>
      </c>
    </row>
    <row r="42" customFormat="false" ht="15" hidden="false" customHeight="true" outlineLevel="0" collapsed="false">
      <c r="A42" s="347" t="n">
        <f aca="false">A16</f>
        <v>0</v>
      </c>
      <c r="B42" s="334" t="n">
        <f aca="false">B29</f>
        <v>0</v>
      </c>
      <c r="C42" s="330" t="n">
        <f aca="false">IF($B42&lt;1200,2,IF(B42&lt;1600,2.1,IF(B42&gt;1600,2.2,2)))</f>
        <v>2</v>
      </c>
      <c r="D42" s="348" t="n">
        <f aca="false">D29</f>
        <v>14</v>
      </c>
      <c r="E42" s="349" t="n">
        <f aca="false">B42*C42*D42</f>
        <v>0</v>
      </c>
    </row>
    <row r="43" customFormat="false" ht="15" hidden="false" customHeight="true" outlineLevel="0" collapsed="false">
      <c r="A43" s="337" t="s">
        <v>322</v>
      </c>
      <c r="B43" s="338"/>
      <c r="C43" s="338"/>
      <c r="D43" s="338"/>
      <c r="E43" s="351" t="n">
        <f aca="false">SUM(E34:E42)</f>
        <v>30016</v>
      </c>
    </row>
    <row r="44" customFormat="false" ht="9.75" hidden="false" customHeight="true" outlineLevel="0" collapsed="false"/>
    <row r="45" customFormat="false" ht="13.5" hidden="false" customHeight="false" outlineLevel="0" collapsed="false">
      <c r="A45" s="341" t="s">
        <v>328</v>
      </c>
      <c r="B45" s="341"/>
      <c r="C45" s="341"/>
      <c r="D45" s="341"/>
      <c r="E45" s="341"/>
    </row>
    <row r="46" customFormat="false" ht="25.5" hidden="false" customHeight="false" outlineLevel="0" collapsed="false">
      <c r="A46" s="324" t="s">
        <v>305</v>
      </c>
      <c r="B46" s="325" t="s">
        <v>306</v>
      </c>
      <c r="C46" s="326" t="s">
        <v>307</v>
      </c>
      <c r="D46" s="325" t="str">
        <f aca="false">D33</f>
        <v>Numero di mensilità</v>
      </c>
      <c r="E46" s="327" t="s">
        <v>329</v>
      </c>
    </row>
    <row r="47" customFormat="false" ht="15" hidden="false" customHeight="true" outlineLevel="0" collapsed="false">
      <c r="A47" s="342" t="str">
        <f aca="false">A8</f>
        <v>Collaboratore in Biglietteria</v>
      </c>
      <c r="B47" s="329" t="n">
        <v>1050</v>
      </c>
      <c r="C47" s="330" t="n">
        <f aca="false">IF($B47&lt;1200,2,IF(B47&lt;1600,2.1,IF(B47&gt;1600,2.2,2)))</f>
        <v>2</v>
      </c>
      <c r="D47" s="343" t="n">
        <f aca="false">D34</f>
        <v>14</v>
      </c>
      <c r="E47" s="344" t="n">
        <f aca="false">B47*C47*D47</f>
        <v>29400</v>
      </c>
    </row>
    <row r="48" customFormat="false" ht="15" hidden="false" customHeight="true" outlineLevel="0" collapsed="false">
      <c r="A48" s="345" t="str">
        <f aca="false">A9</f>
        <v>Medico in Burkina</v>
      </c>
      <c r="B48" s="329" t="n">
        <f aca="false">B35</f>
        <v>40</v>
      </c>
      <c r="C48" s="330" t="n">
        <f aca="false">IF($B48&lt;1200,2,IF(B48&lt;1600,2.1,IF(B48&gt;1600,2.2,2)))</f>
        <v>2</v>
      </c>
      <c r="D48" s="343" t="n">
        <f aca="false">D35</f>
        <v>14</v>
      </c>
      <c r="E48" s="344" t="n">
        <f aca="false">B48*C48*D48</f>
        <v>1120</v>
      </c>
    </row>
    <row r="49" customFormat="false" ht="15" hidden="false" customHeight="true" outlineLevel="0" collapsed="false">
      <c r="A49" s="346" t="str">
        <f aca="false">A10</f>
        <v>Security in Burkina</v>
      </c>
      <c r="B49" s="329" t="n">
        <f aca="false">B36</f>
        <v>15</v>
      </c>
      <c r="C49" s="330" t="n">
        <f aca="false">IF($B49&lt;1200,2,IF(B49&lt;1600,2.1,IF(B49&gt;1600,2.2,2)))</f>
        <v>2</v>
      </c>
      <c r="D49" s="343" t="n">
        <f aca="false">D36</f>
        <v>14</v>
      </c>
      <c r="E49" s="344" t="n">
        <f aca="false">B49*C49*D49</f>
        <v>420</v>
      </c>
    </row>
    <row r="50" customFormat="false" ht="15" hidden="false" customHeight="true" outlineLevel="0" collapsed="false">
      <c r="A50" s="346" t="str">
        <f aca="false">A11</f>
        <v>Autista Bus in Burkina</v>
      </c>
      <c r="B50" s="329" t="n">
        <f aca="false">B37</f>
        <v>17</v>
      </c>
      <c r="C50" s="330" t="n">
        <f aca="false">IF($B50&lt;1200,2,IF(B50&lt;1600,2.1,IF(B50&gt;1600,2.2,2)))</f>
        <v>2</v>
      </c>
      <c r="D50" s="343" t="n">
        <f aca="false">D37</f>
        <v>14</v>
      </c>
      <c r="E50" s="344" t="n">
        <f aca="false">B50*C50*D50</f>
        <v>476</v>
      </c>
    </row>
    <row r="51" customFormat="false" ht="15" hidden="false" customHeight="true" outlineLevel="0" collapsed="false">
      <c r="A51" s="346" t="n">
        <f aca="false">A12</f>
        <v>0</v>
      </c>
      <c r="B51" s="329" t="n">
        <f aca="false">B38</f>
        <v>0</v>
      </c>
      <c r="C51" s="330" t="n">
        <f aca="false">IF($B51&lt;1200,2,IF(B51&lt;1600,2.1,IF(B51&gt;1600,2.2,2)))</f>
        <v>2</v>
      </c>
      <c r="D51" s="343" t="n">
        <f aca="false">D38</f>
        <v>14</v>
      </c>
      <c r="E51" s="344" t="n">
        <f aca="false">B51*C51*D51</f>
        <v>0</v>
      </c>
    </row>
    <row r="52" customFormat="false" ht="15" hidden="false" customHeight="true" outlineLevel="0" collapsed="false">
      <c r="A52" s="346" t="n">
        <f aca="false">A13</f>
        <v>0</v>
      </c>
      <c r="B52" s="329" t="n">
        <f aca="false">B39</f>
        <v>0</v>
      </c>
      <c r="C52" s="330" t="n">
        <f aca="false">IF($B52&lt;1200,2,IF(B52&lt;1600,2.1,IF(B52&gt;1600,2.2,2)))</f>
        <v>2</v>
      </c>
      <c r="D52" s="343" t="n">
        <f aca="false">D39</f>
        <v>14</v>
      </c>
      <c r="E52" s="344" t="n">
        <f aca="false">B52*C52*D52</f>
        <v>0</v>
      </c>
    </row>
    <row r="53" customFormat="false" ht="15" hidden="false" customHeight="true" outlineLevel="0" collapsed="false">
      <c r="A53" s="346" t="n">
        <f aca="false">A14</f>
        <v>0</v>
      </c>
      <c r="B53" s="329" t="n">
        <f aca="false">B40</f>
        <v>0</v>
      </c>
      <c r="C53" s="330" t="n">
        <f aca="false">IF($B53&lt;1200,2,IF(B53&lt;1600,2.1,IF(B53&gt;1600,2.2,2)))</f>
        <v>2</v>
      </c>
      <c r="D53" s="343" t="n">
        <f aca="false">D40</f>
        <v>14</v>
      </c>
      <c r="E53" s="344" t="n">
        <f aca="false">B53*C53*D53</f>
        <v>0</v>
      </c>
    </row>
    <row r="54" customFormat="false" ht="15" hidden="false" customHeight="true" outlineLevel="0" collapsed="false">
      <c r="A54" s="346" t="n">
        <f aca="false">A15</f>
        <v>0</v>
      </c>
      <c r="B54" s="329" t="n">
        <f aca="false">B41</f>
        <v>0</v>
      </c>
      <c r="C54" s="330" t="n">
        <f aca="false">IF($B54&lt;1200,2,IF(B54&lt;1600,2.1,IF(B54&gt;1600,2.2,2)))</f>
        <v>2</v>
      </c>
      <c r="D54" s="343" t="n">
        <f aca="false">D41</f>
        <v>14</v>
      </c>
      <c r="E54" s="344" t="n">
        <f aca="false">B54*C54*D54</f>
        <v>0</v>
      </c>
    </row>
    <row r="55" customFormat="false" ht="15" hidden="false" customHeight="true" outlineLevel="0" collapsed="false">
      <c r="A55" s="347" t="n">
        <f aca="false">A16</f>
        <v>0</v>
      </c>
      <c r="B55" s="334" t="n">
        <f aca="false">B42</f>
        <v>0</v>
      </c>
      <c r="C55" s="330" t="n">
        <f aca="false">IF($B55&lt;1200,2,IF(B55&lt;1600,2.1,IF(B55&gt;1600,2.2,2)))</f>
        <v>2</v>
      </c>
      <c r="D55" s="348" t="n">
        <f aca="false">D42</f>
        <v>14</v>
      </c>
      <c r="E55" s="349" t="n">
        <f aca="false">B55*C55*D55</f>
        <v>0</v>
      </c>
    </row>
    <row r="56" customFormat="false" ht="15" hidden="false" customHeight="true" outlineLevel="0" collapsed="false">
      <c r="A56" s="337" t="s">
        <v>322</v>
      </c>
      <c r="B56" s="338"/>
      <c r="C56" s="338"/>
      <c r="D56" s="338"/>
      <c r="E56" s="339" t="n">
        <f aca="false">SUM(E47:E55)</f>
        <v>31416</v>
      </c>
    </row>
    <row r="57" customFormat="false" ht="9.75" hidden="false" customHeight="true" outlineLevel="0" collapsed="false"/>
    <row r="58" customFormat="false" ht="13.5" hidden="false" customHeight="false" outlineLevel="0" collapsed="false">
      <c r="A58" s="341" t="s">
        <v>330</v>
      </c>
      <c r="B58" s="341"/>
      <c r="C58" s="341"/>
      <c r="D58" s="341"/>
      <c r="E58" s="341"/>
    </row>
    <row r="59" customFormat="false" ht="25.5" hidden="false" customHeight="false" outlineLevel="0" collapsed="false">
      <c r="A59" s="324" t="s">
        <v>305</v>
      </c>
      <c r="B59" s="325" t="s">
        <v>306</v>
      </c>
      <c r="C59" s="326" t="s">
        <v>307</v>
      </c>
      <c r="D59" s="325" t="str">
        <f aca="false">D46</f>
        <v>Numero di mensilità</v>
      </c>
      <c r="E59" s="327" t="s">
        <v>331</v>
      </c>
    </row>
    <row r="60" customFormat="false" ht="15" hidden="false" customHeight="true" outlineLevel="0" collapsed="false">
      <c r="A60" s="342" t="str">
        <f aca="false">A8</f>
        <v>Collaboratore in Biglietteria</v>
      </c>
      <c r="B60" s="329" t="n">
        <f aca="false">B47</f>
        <v>1050</v>
      </c>
      <c r="C60" s="330" t="n">
        <f aca="false">IF(B60&lt;1200,2,IF(B60&lt;1600,2.1,IF(B60&gt;1600,2.2,2)))</f>
        <v>2</v>
      </c>
      <c r="D60" s="343" t="n">
        <f aca="false">D47</f>
        <v>14</v>
      </c>
      <c r="E60" s="344" t="n">
        <f aca="false">B60*C60*D60</f>
        <v>29400</v>
      </c>
    </row>
    <row r="61" customFormat="false" ht="15" hidden="false" customHeight="true" outlineLevel="0" collapsed="false">
      <c r="A61" s="345" t="str">
        <f aca="false">A9</f>
        <v>Medico in Burkina</v>
      </c>
      <c r="B61" s="329" t="n">
        <v>60</v>
      </c>
      <c r="C61" s="330" t="n">
        <f aca="false">IF(B61&lt;1200,2,IF(B61&lt;1600,2.1,IF(B61&gt;1600,2.2,2)))</f>
        <v>2</v>
      </c>
      <c r="D61" s="343" t="n">
        <f aca="false">D48</f>
        <v>14</v>
      </c>
      <c r="E61" s="344" t="n">
        <f aca="false">B61*C61*D61</f>
        <v>1680</v>
      </c>
    </row>
    <row r="62" customFormat="false" ht="15" hidden="false" customHeight="true" outlineLevel="0" collapsed="false">
      <c r="A62" s="346" t="str">
        <f aca="false">A10</f>
        <v>Security in Burkina</v>
      </c>
      <c r="B62" s="329" t="n">
        <v>25</v>
      </c>
      <c r="C62" s="330" t="n">
        <f aca="false">IF(B62&lt;1200,2,IF(B62&lt;1600,2.1,IF(B62&gt;1600,2.2,2)))</f>
        <v>2</v>
      </c>
      <c r="D62" s="343" t="n">
        <f aca="false">D49</f>
        <v>14</v>
      </c>
      <c r="E62" s="344" t="n">
        <f aca="false">B62*C62*D62</f>
        <v>700</v>
      </c>
    </row>
    <row r="63" customFormat="false" ht="15" hidden="false" customHeight="true" outlineLevel="0" collapsed="false">
      <c r="A63" s="346" t="str">
        <f aca="false">A11</f>
        <v>Autista Bus in Burkina</v>
      </c>
      <c r="B63" s="329" t="n">
        <v>35</v>
      </c>
      <c r="C63" s="330" t="n">
        <f aca="false">IF(B63&lt;1200,2,IF(B63&lt;1600,2.1,IF(B63&gt;1600,2.2,2)))</f>
        <v>2</v>
      </c>
      <c r="D63" s="343" t="n">
        <f aca="false">D50</f>
        <v>14</v>
      </c>
      <c r="E63" s="344" t="n">
        <f aca="false">B63*C63*D63</f>
        <v>980</v>
      </c>
    </row>
    <row r="64" customFormat="false" ht="15" hidden="false" customHeight="true" outlineLevel="0" collapsed="false">
      <c r="A64" s="346" t="n">
        <f aca="false">A12</f>
        <v>0</v>
      </c>
      <c r="B64" s="329" t="n">
        <f aca="false">B51</f>
        <v>0</v>
      </c>
      <c r="C64" s="330" t="n">
        <f aca="false">IF(B64&lt;1200,2,IF(B64&lt;1600,2.1,IF(B64&gt;1600,2.2,2)))</f>
        <v>2</v>
      </c>
      <c r="D64" s="343" t="n">
        <f aca="false">D51</f>
        <v>14</v>
      </c>
      <c r="E64" s="344" t="n">
        <f aca="false">B64*C64*D64</f>
        <v>0</v>
      </c>
    </row>
    <row r="65" customFormat="false" ht="15" hidden="false" customHeight="true" outlineLevel="0" collapsed="false">
      <c r="A65" s="346" t="n">
        <f aca="false">A13</f>
        <v>0</v>
      </c>
      <c r="B65" s="329" t="n">
        <f aca="false">B52</f>
        <v>0</v>
      </c>
      <c r="C65" s="330" t="n">
        <f aca="false">IF(B65&lt;1200,2,IF(B65&lt;1600,2.1,IF(B65&gt;1600,2.2,2)))</f>
        <v>2</v>
      </c>
      <c r="D65" s="343" t="n">
        <f aca="false">D52</f>
        <v>14</v>
      </c>
      <c r="E65" s="344" t="n">
        <f aca="false">B65*C65*D65</f>
        <v>0</v>
      </c>
    </row>
    <row r="66" customFormat="false" ht="15" hidden="false" customHeight="true" outlineLevel="0" collapsed="false">
      <c r="A66" s="346" t="n">
        <f aca="false">A14</f>
        <v>0</v>
      </c>
      <c r="B66" s="329" t="n">
        <f aca="false">B53</f>
        <v>0</v>
      </c>
      <c r="C66" s="330" t="n">
        <f aca="false">IF(B66&lt;1200,2,IF(B66&lt;1600,2.1,IF(B66&gt;1600,2.2,2)))</f>
        <v>2</v>
      </c>
      <c r="D66" s="343" t="n">
        <f aca="false">D53</f>
        <v>14</v>
      </c>
      <c r="E66" s="344" t="n">
        <f aca="false">B66*C66*D66</f>
        <v>0</v>
      </c>
    </row>
    <row r="67" customFormat="false" ht="15" hidden="false" customHeight="true" outlineLevel="0" collapsed="false">
      <c r="A67" s="346" t="n">
        <f aca="false">A15</f>
        <v>0</v>
      </c>
      <c r="B67" s="329" t="n">
        <f aca="false">B54</f>
        <v>0</v>
      </c>
      <c r="C67" s="330" t="n">
        <f aca="false">IF(B67&lt;1200,2,IF(B67&lt;1600,2.1,IF(B67&gt;1600,2.2,2)))</f>
        <v>2</v>
      </c>
      <c r="D67" s="343" t="n">
        <f aca="false">D54</f>
        <v>14</v>
      </c>
      <c r="E67" s="344" t="n">
        <f aca="false">B67*C67*D67</f>
        <v>0</v>
      </c>
    </row>
    <row r="68" customFormat="false" ht="15" hidden="false" customHeight="true" outlineLevel="0" collapsed="false">
      <c r="A68" s="347" t="n">
        <f aca="false">A16</f>
        <v>0</v>
      </c>
      <c r="B68" s="334" t="n">
        <f aca="false">B55</f>
        <v>0</v>
      </c>
      <c r="C68" s="330" t="n">
        <f aca="false">IF(B68&lt;1200,2,IF(B68&lt;1600,2.1,IF(B68&gt;1600,2.2,2)))</f>
        <v>2</v>
      </c>
      <c r="D68" s="348" t="n">
        <f aca="false">D55</f>
        <v>14</v>
      </c>
      <c r="E68" s="349" t="n">
        <f aca="false">B68*C68*D68</f>
        <v>0</v>
      </c>
    </row>
    <row r="69" customFormat="false" ht="15" hidden="false" customHeight="true" outlineLevel="0" collapsed="false">
      <c r="A69" s="337" t="s">
        <v>322</v>
      </c>
      <c r="B69" s="338"/>
      <c r="C69" s="338"/>
      <c r="D69" s="338"/>
      <c r="E69" s="351" t="n">
        <f aca="false">SUM(E60:E68)</f>
        <v>32760</v>
      </c>
    </row>
  </sheetData>
  <sheetProtection sheet="true" password="c97a" objects="true" scenarios="true" formatCells="false" formatColumns="false"/>
  <mergeCells count="8">
    <mergeCell ref="C1:D1"/>
    <mergeCell ref="A4:E4"/>
    <mergeCell ref="A5:E5"/>
    <mergeCell ref="A6:E6"/>
    <mergeCell ref="A19:E19"/>
    <mergeCell ref="A32:E32"/>
    <mergeCell ref="A45:E45"/>
    <mergeCell ref="A58:E58"/>
  </mergeCells>
  <dataValidations count="2">
    <dataValidation allowBlank="true" errorStyle="stop" operator="between" prompt="Bitte wählen Sie das Monat, in dem Sie ihr Unternehmen starten" showDropDown="false" showErrorMessage="true" showInputMessage="true" sqref="E1" type="none">
      <formula1>0</formula1>
      <formula2>0</formula2>
    </dataValidation>
    <dataValidation allowBlank="false" errorStyle="stop" operator="between" prompt="Bitte wählen Sie eine Branche aus" showDropDown="false" showErrorMessage="true" showInputMessage="true" sqref="B1" type="none">
      <formula1>0</formula1>
      <formula2>0</formula2>
    </dataValidation>
  </dataValidations>
  <printOptions headings="false" gridLines="false" gridLinesSet="true" horizontalCentered="false" verticalCentered="false"/>
  <pageMargins left="0.708333333333333" right="0.708333333333333" top="0.984722222222222"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usiness plan</oddHeader>
    <oddFooter>&amp;L© Servizio Creazione d'impresa  
della Camera di commercio di Bolzano&amp;C&amp;D&amp;RPagina &amp;P di &amp;N</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1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C29" activeCellId="0" sqref="C29"/>
    </sheetView>
  </sheetViews>
  <sheetFormatPr defaultColWidth="10.703125" defaultRowHeight="12.75" zeroHeight="false" outlineLevelRow="2" outlineLevelCol="0"/>
  <cols>
    <col collapsed="false" customWidth="true" hidden="false" outlineLevel="0" max="1" min="1" style="352" width="18.42"/>
    <col collapsed="false" customWidth="true" hidden="false" outlineLevel="0" max="2" min="2" style="150" width="17.85"/>
    <col collapsed="false" customWidth="true" hidden="false" outlineLevel="0" max="3" min="3" style="150" width="11.13"/>
    <col collapsed="false" customWidth="true" hidden="false" outlineLevel="0" max="4" min="4" style="150" width="11.7"/>
    <col collapsed="false" customWidth="true" hidden="false" outlineLevel="0" max="5" min="5" style="150" width="10.28"/>
    <col collapsed="false" customWidth="false" hidden="false" outlineLevel="0" max="6" min="6" style="150" width="10.7"/>
    <col collapsed="false" customWidth="true" hidden="false" outlineLevel="0" max="7" min="7" style="150" width="9.85"/>
    <col collapsed="false" customWidth="true" hidden="false" outlineLevel="0" max="8" min="8" style="150" width="9.42"/>
    <col collapsed="false" customWidth="true" hidden="false" outlineLevel="0" max="9" min="9" style="150" width="10.13"/>
    <col collapsed="false" customWidth="true" hidden="false" outlineLevel="0" max="10" min="10" style="150" width="9.28"/>
    <col collapsed="false" customWidth="true" hidden="false" outlineLevel="0" max="11" min="11" style="150" width="10.42"/>
    <col collapsed="false" customWidth="true" hidden="false" outlineLevel="0" max="18" min="12" style="150" width="9.28"/>
    <col collapsed="false" customWidth="true" hidden="false" outlineLevel="0" max="19" min="19" style="150" width="16.28"/>
    <col collapsed="false" customWidth="true" hidden="false" outlineLevel="0" max="20" min="20" style="150" width="12.13"/>
    <col collapsed="false" customWidth="true" hidden="false" outlineLevel="0" max="21" min="21" style="150" width="12.42"/>
    <col collapsed="false" customWidth="true" hidden="false" outlineLevel="0" max="22" min="22" style="150" width="13.7"/>
    <col collapsed="false" customWidth="true" hidden="false" outlineLevel="0" max="24" min="23" style="150" width="10.13"/>
    <col collapsed="false" customWidth="true" hidden="false" outlineLevel="0" max="25" min="25" style="150" width="7.56"/>
    <col collapsed="false" customWidth="true" hidden="false" outlineLevel="0" max="26" min="26" style="150" width="13.13"/>
    <col collapsed="false" customWidth="true" hidden="false" outlineLevel="0" max="30" min="27" style="150" width="12.56"/>
    <col collapsed="false" customWidth="true" hidden="true" outlineLevel="0" max="31" min="31" style="150" width="12.56"/>
    <col collapsed="false" customWidth="true" hidden="true" outlineLevel="0" max="32" min="32" style="150" width="14.13"/>
    <col collapsed="false" customWidth="true" hidden="true" outlineLevel="0" max="37" min="33" style="150" width="11.42"/>
    <col collapsed="false" customWidth="false" hidden="false" outlineLevel="0" max="257" min="38" style="150" width="10.7"/>
  </cols>
  <sheetData>
    <row r="1" customFormat="false" ht="24" hidden="false" customHeight="false" outlineLevel="0" collapsed="false">
      <c r="A1" s="353" t="s">
        <v>332</v>
      </c>
      <c r="B1" s="353"/>
      <c r="C1" s="353"/>
      <c r="D1" s="353"/>
      <c r="E1" s="353"/>
      <c r="F1" s="353"/>
      <c r="G1" s="353"/>
      <c r="H1" s="353"/>
      <c r="I1" s="353"/>
      <c r="J1" s="353"/>
      <c r="K1" s="353"/>
      <c r="L1" s="353"/>
      <c r="M1" s="354"/>
      <c r="N1" s="354"/>
      <c r="O1" s="354"/>
      <c r="P1" s="354"/>
      <c r="Q1" s="354"/>
      <c r="R1" s="354"/>
      <c r="S1" s="355"/>
      <c r="T1" s="355"/>
      <c r="U1" s="355"/>
      <c r="V1" s="355"/>
      <c r="W1" s="355"/>
      <c r="X1" s="355"/>
      <c r="Y1" s="356"/>
      <c r="Z1" s="356"/>
      <c r="AA1" s="356"/>
      <c r="AB1" s="356"/>
      <c r="AC1" s="356"/>
      <c r="AD1" s="356"/>
      <c r="AE1" s="356"/>
      <c r="AF1" s="356"/>
      <c r="AG1" s="356"/>
      <c r="AH1" s="356"/>
      <c r="AI1" s="356"/>
      <c r="AJ1" s="356"/>
      <c r="AK1" s="356"/>
      <c r="AL1" s="356"/>
    </row>
    <row r="2" s="354" customFormat="true" ht="30.75" hidden="false" customHeight="true" outlineLevel="0" collapsed="false">
      <c r="A2" s="357" t="s">
        <v>333</v>
      </c>
      <c r="B2" s="357"/>
      <c r="C2" s="357"/>
      <c r="D2" s="357"/>
      <c r="E2" s="357"/>
      <c r="F2" s="357"/>
      <c r="G2" s="357"/>
      <c r="H2" s="357"/>
      <c r="I2" s="357"/>
      <c r="J2" s="357"/>
      <c r="K2" s="357"/>
      <c r="L2" s="357"/>
      <c r="M2" s="358"/>
      <c r="N2" s="359"/>
      <c r="O2" s="359"/>
      <c r="P2" s="359"/>
      <c r="Q2" s="359"/>
      <c r="R2" s="359"/>
      <c r="S2" s="360"/>
      <c r="T2" s="360"/>
      <c r="U2" s="360"/>
      <c r="V2" s="360"/>
      <c r="W2" s="360"/>
      <c r="X2" s="360"/>
      <c r="Y2" s="356"/>
      <c r="Z2" s="356"/>
      <c r="AA2" s="356"/>
      <c r="AB2" s="356"/>
      <c r="AC2" s="356"/>
      <c r="AD2" s="356"/>
      <c r="AE2" s="356"/>
      <c r="AF2" s="356"/>
      <c r="AG2" s="356"/>
      <c r="AH2" s="356"/>
      <c r="AI2" s="356"/>
      <c r="AJ2" s="356"/>
      <c r="AK2" s="356"/>
      <c r="AL2" s="356"/>
    </row>
    <row r="3" customFormat="false" ht="15" hidden="false" customHeight="true" outlineLevel="0" collapsed="false">
      <c r="A3" s="361" t="s">
        <v>242</v>
      </c>
      <c r="B3" s="361"/>
      <c r="C3" s="362" t="s">
        <v>303</v>
      </c>
      <c r="D3" s="362"/>
      <c r="E3" s="363" t="s">
        <v>325</v>
      </c>
      <c r="F3" s="363"/>
      <c r="G3" s="362" t="s">
        <v>327</v>
      </c>
      <c r="H3" s="362"/>
      <c r="I3" s="363" t="s">
        <v>328</v>
      </c>
      <c r="J3" s="363"/>
      <c r="K3" s="364" t="s">
        <v>330</v>
      </c>
      <c r="L3" s="364"/>
      <c r="M3" s="359"/>
      <c r="N3" s="359"/>
      <c r="O3" s="359"/>
      <c r="P3" s="359"/>
      <c r="Q3" s="359"/>
      <c r="R3" s="359"/>
      <c r="S3" s="356"/>
      <c r="T3" s="356"/>
      <c r="U3" s="356"/>
      <c r="V3" s="356"/>
      <c r="W3" s="356"/>
      <c r="X3" s="356"/>
      <c r="Y3" s="356"/>
      <c r="Z3" s="356"/>
      <c r="AA3" s="356"/>
      <c r="AB3" s="356"/>
      <c r="AC3" s="356"/>
      <c r="AD3" s="356"/>
      <c r="AE3" s="356"/>
      <c r="AF3" s="356"/>
      <c r="AG3" s="356"/>
      <c r="AH3" s="356"/>
      <c r="AI3" s="356"/>
      <c r="AJ3" s="356"/>
      <c r="AK3" s="356"/>
      <c r="AL3" s="356"/>
    </row>
    <row r="4" customFormat="false" ht="15" hidden="false" customHeight="true" outlineLevel="0" collapsed="false">
      <c r="A4" s="365" t="s">
        <v>334</v>
      </c>
      <c r="B4" s="366"/>
      <c r="C4" s="367" t="n">
        <f aca="false">'4. Pianificazione del fatturato'!D11</f>
        <v>226740</v>
      </c>
      <c r="D4" s="368" t="n">
        <v>1</v>
      </c>
      <c r="E4" s="369" t="n">
        <f aca="false">'4. Pianificazione del fatturato'!D22</f>
        <v>376300</v>
      </c>
      <c r="F4" s="370" t="n">
        <v>1</v>
      </c>
      <c r="G4" s="367" t="n">
        <f aca="false">'4. Pianificazione del fatturato'!D33</f>
        <v>376300</v>
      </c>
      <c r="H4" s="368" t="n">
        <v>1</v>
      </c>
      <c r="I4" s="369" t="n">
        <f aca="false">'4. Pianificazione del fatturato'!D44</f>
        <v>345580</v>
      </c>
      <c r="J4" s="370" t="n">
        <v>1</v>
      </c>
      <c r="K4" s="367" t="n">
        <f aca="false">'4. Pianificazione del fatturato'!D55</f>
        <v>362080</v>
      </c>
      <c r="L4" s="370" t="n">
        <v>1</v>
      </c>
      <c r="M4" s="359"/>
      <c r="N4" s="359"/>
      <c r="O4" s="359"/>
      <c r="P4" s="359"/>
      <c r="Q4" s="359"/>
      <c r="R4" s="359"/>
      <c r="Z4" s="356"/>
      <c r="AA4" s="356"/>
      <c r="AB4" s="356"/>
      <c r="AC4" s="356"/>
      <c r="AD4" s="356"/>
      <c r="AE4" s="356"/>
      <c r="AF4" s="356"/>
      <c r="AG4" s="356"/>
      <c r="AH4" s="356"/>
      <c r="AI4" s="356"/>
      <c r="AJ4" s="356"/>
      <c r="AK4" s="356"/>
      <c r="AL4" s="356"/>
    </row>
    <row r="5" customFormat="false" ht="15" hidden="false" customHeight="true" outlineLevel="0" collapsed="false">
      <c r="A5" s="371" t="s">
        <v>335</v>
      </c>
      <c r="B5" s="371"/>
      <c r="C5" s="372" t="n">
        <f aca="false">'4. Pianificazione del fatturato'!F11</f>
        <v>0</v>
      </c>
      <c r="D5" s="373" t="n">
        <f aca="false">IF(C4=0,0,C5/C4)</f>
        <v>0</v>
      </c>
      <c r="E5" s="374" t="n">
        <f aca="false">'4. Pianificazione del fatturato'!F22</f>
        <v>0</v>
      </c>
      <c r="F5" s="375" t="n">
        <f aca="false">IF(E4=0,0,E5/E4)</f>
        <v>0</v>
      </c>
      <c r="G5" s="372" t="n">
        <f aca="false">'4. Pianificazione del fatturato'!F33</f>
        <v>0</v>
      </c>
      <c r="H5" s="373" t="n">
        <f aca="false">IF(G4=0,0,G5/G4)</f>
        <v>0</v>
      </c>
      <c r="I5" s="374" t="n">
        <f aca="false">'4. Pianificazione del fatturato'!F44</f>
        <v>0</v>
      </c>
      <c r="J5" s="375" t="n">
        <f aca="false">IF(I4=0,0,I5/I4)</f>
        <v>0</v>
      </c>
      <c r="K5" s="372" t="n">
        <f aca="false">'4. Pianificazione del fatturato'!F55</f>
        <v>0</v>
      </c>
      <c r="L5" s="375" t="n">
        <f aca="false">IF(K4=0,0,K5/K4)</f>
        <v>0</v>
      </c>
      <c r="M5" s="359"/>
      <c r="N5" s="359"/>
      <c r="O5" s="359"/>
      <c r="P5" s="359"/>
      <c r="Q5" s="359"/>
      <c r="R5" s="359"/>
      <c r="Z5" s="356"/>
      <c r="AA5" s="356"/>
      <c r="AB5" s="356"/>
      <c r="AC5" s="356"/>
      <c r="AD5" s="356"/>
      <c r="AE5" s="356"/>
      <c r="AF5" s="356"/>
      <c r="AG5" s="356"/>
      <c r="AH5" s="356"/>
      <c r="AI5" s="356"/>
      <c r="AJ5" s="356"/>
      <c r="AK5" s="356"/>
      <c r="AL5" s="356"/>
    </row>
    <row r="6" customFormat="false" ht="15" hidden="false" customHeight="true" outlineLevel="0" collapsed="false">
      <c r="A6" s="365" t="s">
        <v>336</v>
      </c>
      <c r="B6" s="366"/>
      <c r="C6" s="367" t="n">
        <f aca="false">C4-C5</f>
        <v>226740</v>
      </c>
      <c r="D6" s="368" t="n">
        <f aca="false">D4-D5</f>
        <v>1</v>
      </c>
      <c r="E6" s="369" t="n">
        <f aca="false">E4-E5</f>
        <v>376300</v>
      </c>
      <c r="F6" s="370" t="n">
        <f aca="false">F4-F5</f>
        <v>1</v>
      </c>
      <c r="G6" s="367" t="n">
        <f aca="false">G4-G5</f>
        <v>376300</v>
      </c>
      <c r="H6" s="368" t="n">
        <f aca="false">H4-H5</f>
        <v>1</v>
      </c>
      <c r="I6" s="369" t="n">
        <f aca="false">I4-I5</f>
        <v>345580</v>
      </c>
      <c r="J6" s="370" t="n">
        <f aca="false">J4-J5</f>
        <v>1</v>
      </c>
      <c r="K6" s="367" t="n">
        <f aca="false">K4-K5</f>
        <v>362080</v>
      </c>
      <c r="L6" s="370" t="n">
        <f aca="false">L4-L5</f>
        <v>1</v>
      </c>
      <c r="M6" s="359"/>
      <c r="N6" s="359"/>
      <c r="O6" s="359"/>
      <c r="P6" s="359"/>
      <c r="Q6" s="359"/>
      <c r="R6" s="359"/>
      <c r="Z6" s="356"/>
      <c r="AA6" s="356"/>
      <c r="AB6" s="356"/>
      <c r="AC6" s="356"/>
      <c r="AD6" s="356"/>
      <c r="AE6" s="356"/>
      <c r="AF6" s="356"/>
      <c r="AG6" s="356"/>
      <c r="AH6" s="356"/>
      <c r="AI6" s="356"/>
      <c r="AJ6" s="356"/>
      <c r="AK6" s="356"/>
      <c r="AL6" s="356"/>
    </row>
    <row r="7" customFormat="false" ht="15" hidden="false" customHeight="true" outlineLevel="2" collapsed="false">
      <c r="A7" s="376" t="s">
        <v>337</v>
      </c>
      <c r="B7" s="376"/>
      <c r="C7" s="377" t="n">
        <f aca="false">D7*C4</f>
        <v>0</v>
      </c>
      <c r="D7" s="378"/>
      <c r="E7" s="379" t="n">
        <f aca="false">F7*E4</f>
        <v>0</v>
      </c>
      <c r="F7" s="380" t="n">
        <f aca="false">D7</f>
        <v>0</v>
      </c>
      <c r="G7" s="377" t="n">
        <f aca="false">H7*G4</f>
        <v>0</v>
      </c>
      <c r="H7" s="378" t="n">
        <f aca="false">F7</f>
        <v>0</v>
      </c>
      <c r="I7" s="379" t="n">
        <f aca="false">J7*I4</f>
        <v>0</v>
      </c>
      <c r="J7" s="380" t="n">
        <f aca="false">H7</f>
        <v>0</v>
      </c>
      <c r="K7" s="377" t="n">
        <f aca="false">L7*K4</f>
        <v>0</v>
      </c>
      <c r="L7" s="380" t="n">
        <f aca="false">J7</f>
        <v>0</v>
      </c>
      <c r="M7" s="359"/>
      <c r="N7" s="359"/>
      <c r="O7" s="359"/>
      <c r="P7" s="359"/>
      <c r="Q7" s="359"/>
      <c r="R7" s="359"/>
      <c r="Z7" s="356"/>
      <c r="AA7" s="356"/>
      <c r="AB7" s="356"/>
      <c r="AC7" s="356"/>
      <c r="AD7" s="356"/>
      <c r="AE7" s="356"/>
      <c r="AF7" s="356"/>
      <c r="AG7" s="356"/>
      <c r="AH7" s="356"/>
      <c r="AI7" s="356"/>
      <c r="AJ7" s="356"/>
      <c r="AK7" s="356"/>
      <c r="AL7" s="356"/>
    </row>
    <row r="8" customFormat="false" ht="15" hidden="false" customHeight="true" outlineLevel="2" collapsed="false">
      <c r="A8" s="234" t="s">
        <v>338</v>
      </c>
      <c r="B8" s="381"/>
      <c r="C8" s="382" t="n">
        <f aca="false">D8*C4</f>
        <v>0</v>
      </c>
      <c r="D8" s="383"/>
      <c r="E8" s="384" t="n">
        <f aca="false">F8*E4</f>
        <v>0</v>
      </c>
      <c r="F8" s="385" t="n">
        <f aca="false">D8</f>
        <v>0</v>
      </c>
      <c r="G8" s="382" t="n">
        <f aca="false">H8*G4</f>
        <v>0</v>
      </c>
      <c r="H8" s="383" t="n">
        <f aca="false">F8</f>
        <v>0</v>
      </c>
      <c r="I8" s="384" t="n">
        <f aca="false">J8*I4</f>
        <v>0</v>
      </c>
      <c r="J8" s="385" t="n">
        <f aca="false">H8</f>
        <v>0</v>
      </c>
      <c r="K8" s="382" t="n">
        <f aca="false">L8*K4</f>
        <v>0</v>
      </c>
      <c r="L8" s="385" t="n">
        <f aca="false">J8</f>
        <v>0</v>
      </c>
      <c r="M8" s="354"/>
      <c r="N8" s="354"/>
      <c r="O8" s="354"/>
      <c r="P8" s="354"/>
      <c r="Q8" s="354"/>
      <c r="R8" s="354"/>
      <c r="Z8" s="356"/>
      <c r="AA8" s="356"/>
      <c r="AB8" s="356"/>
      <c r="AC8" s="356"/>
      <c r="AD8" s="356"/>
      <c r="AE8" s="356"/>
      <c r="AF8" s="356"/>
      <c r="AG8" s="356"/>
      <c r="AH8" s="356"/>
      <c r="AI8" s="356"/>
      <c r="AJ8" s="356"/>
      <c r="AK8" s="356"/>
      <c r="AL8" s="356"/>
    </row>
    <row r="9" customFormat="false" ht="15" hidden="false" customHeight="true" outlineLevel="2" collapsed="false">
      <c r="A9" s="386" t="s">
        <v>339</v>
      </c>
      <c r="B9" s="386"/>
      <c r="C9" s="382" t="n">
        <f aca="false">D9*C4</f>
        <v>0</v>
      </c>
      <c r="D9" s="383"/>
      <c r="E9" s="384" t="n">
        <f aca="false">F9*E4</f>
        <v>0</v>
      </c>
      <c r="F9" s="385" t="n">
        <f aca="false">D9</f>
        <v>0</v>
      </c>
      <c r="G9" s="382" t="n">
        <f aca="false">H9*G4</f>
        <v>0</v>
      </c>
      <c r="H9" s="383" t="n">
        <f aca="false">F9</f>
        <v>0</v>
      </c>
      <c r="I9" s="384" t="n">
        <f aca="false">J9*I4</f>
        <v>0</v>
      </c>
      <c r="J9" s="385" t="n">
        <f aca="false">H9</f>
        <v>0</v>
      </c>
      <c r="K9" s="382" t="n">
        <f aca="false">L9*K4</f>
        <v>0</v>
      </c>
      <c r="L9" s="385" t="n">
        <f aca="false">J9</f>
        <v>0</v>
      </c>
      <c r="M9" s="359"/>
      <c r="N9" s="359"/>
      <c r="O9" s="359"/>
      <c r="P9" s="359"/>
      <c r="Q9" s="359"/>
      <c r="R9" s="359"/>
      <c r="Z9" s="356"/>
      <c r="AA9" s="356"/>
      <c r="AB9" s="356"/>
      <c r="AC9" s="356"/>
      <c r="AD9" s="356"/>
      <c r="AE9" s="356"/>
      <c r="AF9" s="356"/>
      <c r="AG9" s="356"/>
      <c r="AH9" s="356"/>
      <c r="AI9" s="356"/>
      <c r="AJ9" s="356"/>
      <c r="AK9" s="356"/>
      <c r="AL9" s="356"/>
    </row>
    <row r="10" customFormat="false" ht="15" hidden="false" customHeight="true" outlineLevel="2" collapsed="false">
      <c r="A10" s="387" t="s">
        <v>340</v>
      </c>
      <c r="B10" s="388"/>
      <c r="C10" s="389" t="n">
        <f aca="false">D10*C4</f>
        <v>0</v>
      </c>
      <c r="D10" s="390"/>
      <c r="E10" s="391" t="n">
        <f aca="false">F10*E4</f>
        <v>0</v>
      </c>
      <c r="F10" s="392" t="n">
        <f aca="false">D10</f>
        <v>0</v>
      </c>
      <c r="G10" s="389" t="n">
        <f aca="false">H10*G4</f>
        <v>0</v>
      </c>
      <c r="H10" s="390" t="n">
        <f aca="false">F10</f>
        <v>0</v>
      </c>
      <c r="I10" s="391" t="n">
        <f aca="false">J10*I4</f>
        <v>0</v>
      </c>
      <c r="J10" s="392" t="n">
        <f aca="false">H10</f>
        <v>0</v>
      </c>
      <c r="K10" s="389" t="n">
        <f aca="false">L10*K4</f>
        <v>0</v>
      </c>
      <c r="L10" s="392" t="n">
        <f aca="false">J10</f>
        <v>0</v>
      </c>
      <c r="M10" s="354"/>
      <c r="N10" s="354"/>
      <c r="O10" s="354"/>
      <c r="P10" s="354"/>
      <c r="Q10" s="354"/>
      <c r="R10" s="354"/>
      <c r="Z10" s="356"/>
      <c r="AA10" s="356"/>
      <c r="AB10" s="356"/>
      <c r="AC10" s="356"/>
      <c r="AD10" s="356"/>
      <c r="AE10" s="356"/>
      <c r="AF10" s="356"/>
      <c r="AG10" s="356"/>
      <c r="AH10" s="356"/>
      <c r="AI10" s="356"/>
      <c r="AJ10" s="356"/>
      <c r="AK10" s="356"/>
      <c r="AL10" s="356"/>
    </row>
    <row r="11" customFormat="false" ht="15" hidden="false" customHeight="true" outlineLevel="1" collapsed="false">
      <c r="A11" s="393" t="s">
        <v>341</v>
      </c>
      <c r="B11" s="394"/>
      <c r="C11" s="395" t="n">
        <f aca="false">SUM(C7:C10)</f>
        <v>0</v>
      </c>
      <c r="D11" s="396" t="n">
        <f aca="false">IF($C$4=0,0,C11/$C$4)</f>
        <v>0</v>
      </c>
      <c r="E11" s="397" t="n">
        <f aca="false">SUM(E7:E10)</f>
        <v>0</v>
      </c>
      <c r="F11" s="398" t="n">
        <f aca="false">IF($C$4=0,0,E11/$C$4)</f>
        <v>0</v>
      </c>
      <c r="G11" s="395" t="n">
        <f aca="false">SUM(G7:G10)</f>
        <v>0</v>
      </c>
      <c r="H11" s="396" t="n">
        <f aca="false">IF($C$4=0,0,G11/$C$4)</f>
        <v>0</v>
      </c>
      <c r="I11" s="397" t="n">
        <f aca="false">SUM(I7:I10)</f>
        <v>0</v>
      </c>
      <c r="J11" s="398" t="n">
        <f aca="false">IF($C$4=0,0,I11/$C$4)</f>
        <v>0</v>
      </c>
      <c r="K11" s="395" t="n">
        <f aca="false">SUM(K7:K10)</f>
        <v>0</v>
      </c>
      <c r="L11" s="398" t="n">
        <f aca="false">IF($C$4=0,0,K11/$C$4)</f>
        <v>0</v>
      </c>
      <c r="M11" s="359"/>
      <c r="N11" s="359"/>
      <c r="O11" s="359"/>
      <c r="P11" s="359"/>
      <c r="Q11" s="359"/>
      <c r="R11" s="359"/>
      <c r="Z11" s="356"/>
      <c r="AA11" s="356"/>
      <c r="AB11" s="356"/>
      <c r="AC11" s="356"/>
      <c r="AD11" s="356"/>
      <c r="AE11" s="356"/>
      <c r="AF11" s="356"/>
      <c r="AG11" s="356"/>
      <c r="AH11" s="356"/>
      <c r="AI11" s="356"/>
      <c r="AJ11" s="356"/>
      <c r="AK11" s="356"/>
      <c r="AL11" s="356"/>
    </row>
    <row r="12" customFormat="false" ht="15" hidden="false" customHeight="true" outlineLevel="1" collapsed="false">
      <c r="A12" s="393" t="s">
        <v>342</v>
      </c>
      <c r="B12" s="394"/>
      <c r="C12" s="395" t="n">
        <f aca="false">C11+C5</f>
        <v>0</v>
      </c>
      <c r="D12" s="396" t="n">
        <f aca="false">IF(C12=0,0,C12/C4)</f>
        <v>0</v>
      </c>
      <c r="E12" s="397" t="n">
        <f aca="false">E11+E5</f>
        <v>0</v>
      </c>
      <c r="F12" s="398" t="n">
        <f aca="false">IF(E12=0,0,E12/E4)</f>
        <v>0</v>
      </c>
      <c r="G12" s="395" t="n">
        <f aca="false">G11+G5</f>
        <v>0</v>
      </c>
      <c r="H12" s="396" t="n">
        <f aca="false">IF(G12=0,0,G12/G4)</f>
        <v>0</v>
      </c>
      <c r="I12" s="397" t="n">
        <f aca="false">I11+I5</f>
        <v>0</v>
      </c>
      <c r="J12" s="398" t="n">
        <f aca="false">IF(I12=0,0,I12/I4)</f>
        <v>0</v>
      </c>
      <c r="K12" s="395" t="n">
        <f aca="false">K11+K5</f>
        <v>0</v>
      </c>
      <c r="L12" s="398" t="n">
        <f aca="false">IF(K12=0,0,K12/K4)</f>
        <v>0</v>
      </c>
      <c r="M12" s="359"/>
      <c r="N12" s="359"/>
      <c r="O12" s="359"/>
      <c r="P12" s="359"/>
      <c r="Q12" s="359"/>
      <c r="R12" s="359"/>
      <c r="Z12" s="356"/>
      <c r="AA12" s="356"/>
      <c r="AB12" s="356"/>
      <c r="AC12" s="356"/>
      <c r="AD12" s="356"/>
      <c r="AE12" s="356"/>
      <c r="AF12" s="356"/>
      <c r="AG12" s="356"/>
      <c r="AH12" s="356"/>
      <c r="AI12" s="356"/>
      <c r="AJ12" s="356"/>
      <c r="AK12" s="356"/>
      <c r="AL12" s="356"/>
    </row>
    <row r="13" customFormat="false" ht="15" hidden="false" customHeight="true" outlineLevel="1" collapsed="false">
      <c r="A13" s="399" t="s">
        <v>343</v>
      </c>
      <c r="B13" s="400"/>
      <c r="C13" s="401" t="n">
        <f aca="false">C4-C12</f>
        <v>226740</v>
      </c>
      <c r="D13" s="402" t="n">
        <f aca="false">IF(C4=0,0,C13/C4)</f>
        <v>1</v>
      </c>
      <c r="E13" s="403" t="n">
        <f aca="false">E4-E12</f>
        <v>376300</v>
      </c>
      <c r="F13" s="404" t="n">
        <f aca="false">IF(E4=0,0,E13/E4)</f>
        <v>1</v>
      </c>
      <c r="G13" s="401" t="n">
        <f aca="false">G4-G12</f>
        <v>376300</v>
      </c>
      <c r="H13" s="402" t="n">
        <f aca="false">IF(G4=0,0,G13/G4)</f>
        <v>1</v>
      </c>
      <c r="I13" s="403" t="n">
        <f aca="false">I4-I12</f>
        <v>345580</v>
      </c>
      <c r="J13" s="404" t="n">
        <f aca="false">IF(I4=0,0,I13/I4)</f>
        <v>1</v>
      </c>
      <c r="K13" s="401" t="n">
        <f aca="false">K4-K12</f>
        <v>362080</v>
      </c>
      <c r="L13" s="404" t="n">
        <f aca="false">IF(K4=0,0,K13/K4)</f>
        <v>1</v>
      </c>
      <c r="M13" s="359"/>
      <c r="N13" s="359"/>
      <c r="O13" s="359"/>
      <c r="P13" s="359"/>
      <c r="Q13" s="359"/>
      <c r="R13" s="359"/>
      <c r="Z13" s="356"/>
      <c r="AA13" s="356"/>
      <c r="AB13" s="356"/>
      <c r="AC13" s="356"/>
      <c r="AD13" s="356"/>
      <c r="AE13" s="356"/>
      <c r="AF13" s="356"/>
      <c r="AG13" s="356"/>
      <c r="AH13" s="356"/>
      <c r="AI13" s="356"/>
      <c r="AJ13" s="356"/>
      <c r="AK13" s="356"/>
      <c r="AL13" s="356"/>
    </row>
    <row r="14" customFormat="false" ht="15" hidden="false" customHeight="true" outlineLevel="1" collapsed="false">
      <c r="A14" s="405" t="s">
        <v>344</v>
      </c>
      <c r="B14" s="405"/>
      <c r="C14" s="406" t="n">
        <f aca="false">'5. Costi del personale'!E17</f>
        <v>27720</v>
      </c>
      <c r="D14" s="407" t="n">
        <f aca="false">IF($C$4=0,0,C14/$C$4)</f>
        <v>0.122254564699656</v>
      </c>
      <c r="E14" s="408" t="n">
        <f aca="false">'5. Costi del personale'!E30</f>
        <v>30016</v>
      </c>
      <c r="F14" s="409" t="n">
        <f aca="false">IF($E$4=0,0,E14/$E$4)</f>
        <v>0.0797661440340154</v>
      </c>
      <c r="G14" s="406" t="n">
        <f aca="false">'5. Costi del personale'!E43</f>
        <v>30016</v>
      </c>
      <c r="H14" s="407" t="n">
        <f aca="false">IF($G$4=0,0,G14/$G$4)</f>
        <v>0.0797661440340154</v>
      </c>
      <c r="I14" s="408" t="n">
        <f aca="false">'5. Costi del personale'!E56</f>
        <v>31416</v>
      </c>
      <c r="J14" s="409" t="n">
        <f aca="false">IF($I$4=0,0,I14/$I$4)</f>
        <v>0.0909080386596447</v>
      </c>
      <c r="K14" s="406" t="n">
        <f aca="false">'5. Costi del personale'!E69</f>
        <v>32760</v>
      </c>
      <c r="L14" s="409" t="n">
        <f aca="false">IF($K$4=0,0,K14/$K$4)</f>
        <v>0.0904772425983208</v>
      </c>
      <c r="M14" s="354"/>
      <c r="N14" s="354"/>
      <c r="O14" s="354"/>
      <c r="P14" s="354"/>
      <c r="Q14" s="354"/>
      <c r="R14" s="354"/>
      <c r="Z14" s="356"/>
      <c r="AA14" s="356"/>
      <c r="AB14" s="356"/>
      <c r="AC14" s="356"/>
      <c r="AD14" s="356"/>
      <c r="AE14" s="356"/>
      <c r="AF14" s="356"/>
      <c r="AG14" s="356"/>
      <c r="AH14" s="356"/>
      <c r="AI14" s="356"/>
      <c r="AJ14" s="356"/>
      <c r="AK14" s="356"/>
      <c r="AL14" s="356"/>
    </row>
    <row r="15" customFormat="false" ht="15" hidden="false" customHeight="true" outlineLevel="1" collapsed="false">
      <c r="A15" s="386" t="s">
        <v>345</v>
      </c>
      <c r="B15" s="386"/>
      <c r="C15" s="410" t="n">
        <v>30000</v>
      </c>
      <c r="D15" s="411" t="n">
        <f aca="false">IF($C$4=0,0,C15/$C$4)</f>
        <v>0.132310134956338</v>
      </c>
      <c r="E15" s="412" t="n">
        <v>32500</v>
      </c>
      <c r="F15" s="413" t="n">
        <f aca="false">IF($E$4=0,0,E15/$E$4)</f>
        <v>0.0863672601647622</v>
      </c>
      <c r="G15" s="410" t="n">
        <v>35000</v>
      </c>
      <c r="H15" s="411" t="n">
        <f aca="false">IF($G$4=0,0,G15/$G$4)</f>
        <v>0.0930108955620516</v>
      </c>
      <c r="I15" s="412" t="n">
        <v>37500</v>
      </c>
      <c r="J15" s="413" t="n">
        <f aca="false">IF($I$4=0,0,I15/$I$4)</f>
        <v>0.108513224144916</v>
      </c>
      <c r="K15" s="410" t="n">
        <v>40000</v>
      </c>
      <c r="L15" s="413" t="n">
        <f aca="false">IF($K$4=0,0,K15/$K$4)</f>
        <v>0.110472823685373</v>
      </c>
      <c r="Z15" s="356"/>
      <c r="AA15" s="356"/>
      <c r="AB15" s="356"/>
      <c r="AC15" s="356"/>
      <c r="AD15" s="356"/>
      <c r="AE15" s="356"/>
      <c r="AF15" s="356"/>
      <c r="AG15" s="356"/>
      <c r="AH15" s="356"/>
      <c r="AI15" s="356"/>
      <c r="AJ15" s="356"/>
      <c r="AK15" s="356"/>
      <c r="AL15" s="356"/>
    </row>
    <row r="16" customFormat="false" ht="15" hidden="false" customHeight="true" outlineLevel="1" collapsed="false">
      <c r="A16" s="386" t="s">
        <v>346</v>
      </c>
      <c r="B16" s="386"/>
      <c r="C16" s="410" t="n">
        <v>1000</v>
      </c>
      <c r="D16" s="411" t="n">
        <f aca="false">IF($C$4=0,0,C16/$C$4)</f>
        <v>0.00441033783187792</v>
      </c>
      <c r="E16" s="412" t="n">
        <v>1500</v>
      </c>
      <c r="F16" s="413" t="n">
        <f aca="false">IF($E$4=0,0,E16/$E$4)</f>
        <v>0.00398618123837364</v>
      </c>
      <c r="G16" s="410" t="n">
        <v>2000</v>
      </c>
      <c r="H16" s="411" t="n">
        <f aca="false">IF($G$4=0,0,G16/$G$4)</f>
        <v>0.00531490831783152</v>
      </c>
      <c r="I16" s="412" t="n">
        <f aca="false">G16</f>
        <v>2000</v>
      </c>
      <c r="J16" s="413" t="n">
        <f aca="false">IF($I$4=0,0,I16/$I$4)</f>
        <v>0.00578737195439551</v>
      </c>
      <c r="K16" s="410" t="n">
        <v>3500</v>
      </c>
      <c r="L16" s="414" t="n">
        <f aca="false">IF($K$4=0,0,K16/$K$4)</f>
        <v>0.00966637207247017</v>
      </c>
      <c r="M16" s="354"/>
      <c r="N16" s="354"/>
      <c r="O16" s="354"/>
      <c r="P16" s="354"/>
      <c r="Q16" s="354"/>
      <c r="R16" s="354"/>
      <c r="Z16" s="356"/>
      <c r="AA16" s="356"/>
      <c r="AB16" s="356"/>
      <c r="AC16" s="356"/>
      <c r="AD16" s="356"/>
      <c r="AE16" s="356"/>
      <c r="AF16" s="356"/>
      <c r="AG16" s="356"/>
      <c r="AH16" s="356"/>
      <c r="AI16" s="356"/>
      <c r="AJ16" s="356"/>
      <c r="AK16" s="356"/>
      <c r="AL16" s="356"/>
    </row>
    <row r="17" customFormat="false" ht="15" hidden="false" customHeight="true" outlineLevel="1" collapsed="false">
      <c r="A17" s="386" t="s">
        <v>347</v>
      </c>
      <c r="B17" s="386"/>
      <c r="C17" s="410"/>
      <c r="D17" s="411" t="n">
        <f aca="false">IF($C$4=0,0,C17/$C$4)</f>
        <v>0</v>
      </c>
      <c r="E17" s="412" t="n">
        <f aca="false">C17</f>
        <v>0</v>
      </c>
      <c r="F17" s="413" t="n">
        <f aca="false">IF($E$4=0,0,E17/$E$4)</f>
        <v>0</v>
      </c>
      <c r="G17" s="410" t="n">
        <f aca="false">E17</f>
        <v>0</v>
      </c>
      <c r="H17" s="411" t="n">
        <f aca="false">IF($G$4=0,0,G17/$G$4)</f>
        <v>0</v>
      </c>
      <c r="I17" s="412" t="n">
        <f aca="false">G17</f>
        <v>0</v>
      </c>
      <c r="J17" s="413" t="n">
        <f aca="false">IF($I$4=0,0,I17/$I$4)</f>
        <v>0</v>
      </c>
      <c r="K17" s="410" t="n">
        <f aca="false">I17</f>
        <v>0</v>
      </c>
      <c r="L17" s="414" t="n">
        <f aca="false">IF($K$4=0,0,K17/$K$4)</f>
        <v>0</v>
      </c>
      <c r="M17" s="359"/>
      <c r="N17" s="359"/>
      <c r="O17" s="359"/>
      <c r="P17" s="359"/>
      <c r="Q17" s="359"/>
      <c r="R17" s="359"/>
      <c r="Z17" s="356"/>
      <c r="AA17" s="356"/>
      <c r="AB17" s="356"/>
      <c r="AC17" s="356"/>
      <c r="AD17" s="356"/>
      <c r="AE17" s="356"/>
      <c r="AF17" s="356"/>
      <c r="AG17" s="356"/>
      <c r="AH17" s="356"/>
      <c r="AI17" s="356"/>
      <c r="AJ17" s="356"/>
      <c r="AK17" s="356"/>
      <c r="AL17" s="356"/>
    </row>
    <row r="18" customFormat="false" ht="15" hidden="false" customHeight="true" outlineLevel="1" collapsed="false">
      <c r="A18" s="234" t="s">
        <v>348</v>
      </c>
      <c r="B18" s="381"/>
      <c r="C18" s="410" t="n">
        <v>1200</v>
      </c>
      <c r="D18" s="411" t="n">
        <f aca="false">IF($C$4=0,0,C18/$C$4)</f>
        <v>0.00529240539825351</v>
      </c>
      <c r="E18" s="412" t="n">
        <v>1300</v>
      </c>
      <c r="F18" s="413" t="n">
        <f aca="false">IF($E$4=0,0,E18/$E$4)</f>
        <v>0.00345469040659049</v>
      </c>
      <c r="G18" s="410" t="n">
        <v>1400</v>
      </c>
      <c r="H18" s="411" t="n">
        <f aca="false">IF($G$4=0,0,G18/$G$4)</f>
        <v>0.00372043582248206</v>
      </c>
      <c r="I18" s="412" t="n">
        <v>1500</v>
      </c>
      <c r="J18" s="413" t="n">
        <f aca="false">IF($I$4=0,0,I18/$I$4)</f>
        <v>0.00434052896579663</v>
      </c>
      <c r="K18" s="410" t="n">
        <v>2000</v>
      </c>
      <c r="L18" s="414" t="n">
        <f aca="false">IF($K$4=0,0,K18/$K$4)</f>
        <v>0.00552364118426867</v>
      </c>
      <c r="M18" s="354"/>
      <c r="N18" s="354"/>
      <c r="O18" s="354"/>
      <c r="P18" s="354"/>
      <c r="Q18" s="354"/>
      <c r="R18" s="354"/>
      <c r="Z18" s="356"/>
      <c r="AA18" s="356"/>
      <c r="AB18" s="356"/>
      <c r="AC18" s="356"/>
      <c r="AD18" s="356"/>
      <c r="AE18" s="356"/>
      <c r="AF18" s="356"/>
      <c r="AG18" s="356"/>
      <c r="AH18" s="356"/>
      <c r="AI18" s="356"/>
      <c r="AJ18" s="356"/>
      <c r="AK18" s="356"/>
      <c r="AL18" s="356"/>
    </row>
    <row r="19" customFormat="false" ht="15" hidden="false" customHeight="true" outlineLevel="1" collapsed="false">
      <c r="A19" s="386" t="s">
        <v>349</v>
      </c>
      <c r="B19" s="386"/>
      <c r="C19" s="410"/>
      <c r="D19" s="411" t="n">
        <f aca="false">IF($C$4=0,0,C19/$C$4)</f>
        <v>0</v>
      </c>
      <c r="E19" s="412" t="n">
        <f aca="false">C19</f>
        <v>0</v>
      </c>
      <c r="F19" s="413" t="n">
        <f aca="false">IF($E$4=0,0,E19/$E$4)</f>
        <v>0</v>
      </c>
      <c r="G19" s="410"/>
      <c r="H19" s="411" t="n">
        <f aca="false">IF($G$4=0,0,G19/$G$4)</f>
        <v>0</v>
      </c>
      <c r="I19" s="412"/>
      <c r="J19" s="413" t="n">
        <f aca="false">IF($I$4=0,0,I19/$I$4)</f>
        <v>0</v>
      </c>
      <c r="K19" s="410"/>
      <c r="L19" s="414" t="n">
        <f aca="false">IF($K$4=0,0,K19/$K$4)</f>
        <v>0</v>
      </c>
      <c r="M19" s="359"/>
      <c r="N19" s="359"/>
      <c r="O19" s="359"/>
      <c r="P19" s="359"/>
      <c r="Q19" s="359"/>
      <c r="R19" s="359"/>
      <c r="Z19" s="356"/>
      <c r="AA19" s="356"/>
      <c r="AB19" s="356"/>
      <c r="AC19" s="356"/>
      <c r="AD19" s="356"/>
      <c r="AE19" s="356"/>
      <c r="AF19" s="356"/>
      <c r="AG19" s="356"/>
      <c r="AH19" s="356"/>
      <c r="AI19" s="356"/>
      <c r="AJ19" s="356"/>
      <c r="AK19" s="356"/>
      <c r="AL19" s="356"/>
    </row>
    <row r="20" customFormat="false" ht="15" hidden="false" customHeight="true" outlineLevel="1" collapsed="false">
      <c r="A20" s="386" t="s">
        <v>350</v>
      </c>
      <c r="B20" s="386"/>
      <c r="C20" s="410" t="n">
        <v>0</v>
      </c>
      <c r="D20" s="411" t="n">
        <f aca="false">IF($C$4=0,0,C20/$C$4)</f>
        <v>0</v>
      </c>
      <c r="E20" s="412" t="n">
        <f aca="false">C20</f>
        <v>0</v>
      </c>
      <c r="F20" s="413" t="n">
        <f aca="false">IF($E$4=0,0,E20/$E$4)</f>
        <v>0</v>
      </c>
      <c r="G20" s="410" t="n">
        <v>1000</v>
      </c>
      <c r="H20" s="411" t="n">
        <f aca="false">IF($G$4=0,0,G20/$G$4)</f>
        <v>0.00265745415891576</v>
      </c>
      <c r="I20" s="412" t="n">
        <v>1200</v>
      </c>
      <c r="J20" s="413" t="n">
        <f aca="false">IF($I$4=0,0,I20/$I$4)</f>
        <v>0.00347242317263731</v>
      </c>
      <c r="K20" s="410" t="n">
        <v>1400</v>
      </c>
      <c r="L20" s="414" t="n">
        <f aca="false">IF($K$4=0,0,K20/$K$4)</f>
        <v>0.00386654882898807</v>
      </c>
      <c r="M20" s="354"/>
      <c r="N20" s="354"/>
      <c r="O20" s="354"/>
      <c r="P20" s="354"/>
      <c r="Q20" s="354"/>
      <c r="R20" s="354"/>
      <c r="Z20" s="356"/>
      <c r="AA20" s="356"/>
      <c r="AB20" s="356"/>
      <c r="AC20" s="356"/>
      <c r="AD20" s="356"/>
      <c r="AE20" s="356"/>
      <c r="AF20" s="356"/>
      <c r="AG20" s="356"/>
      <c r="AH20" s="356"/>
      <c r="AI20" s="356"/>
      <c r="AJ20" s="356"/>
      <c r="AK20" s="356"/>
      <c r="AL20" s="356"/>
    </row>
    <row r="21" customFormat="false" ht="15" hidden="false" customHeight="true" outlineLevel="1" collapsed="false">
      <c r="A21" s="386" t="s">
        <v>351</v>
      </c>
      <c r="B21" s="386"/>
      <c r="C21" s="410" t="n">
        <v>3000</v>
      </c>
      <c r="D21" s="411" t="n">
        <f aca="false">IF($C$4=0,0,C21/$C$4)</f>
        <v>0.0132310134956338</v>
      </c>
      <c r="E21" s="412" t="n">
        <v>800</v>
      </c>
      <c r="F21" s="413" t="n">
        <f aca="false">IF($E$4=0,0,E21/$E$4)</f>
        <v>0.00212596332713261</v>
      </c>
      <c r="G21" s="410" t="n">
        <f aca="false">1200+800</f>
        <v>2000</v>
      </c>
      <c r="H21" s="411" t="n">
        <f aca="false">IF($G$4=0,0,G21/$G$4)</f>
        <v>0.00531490831783152</v>
      </c>
      <c r="I21" s="412" t="n">
        <f aca="false">G21</f>
        <v>2000</v>
      </c>
      <c r="J21" s="413" t="n">
        <f aca="false">IF($I$4=0,0,I21/$I$4)</f>
        <v>0.00578737195439551</v>
      </c>
      <c r="K21" s="410" t="n">
        <f aca="false">I21</f>
        <v>2000</v>
      </c>
      <c r="L21" s="414" t="n">
        <f aca="false">IF($K$4=0,0,K21/$K$4)</f>
        <v>0.00552364118426867</v>
      </c>
      <c r="M21" s="359"/>
      <c r="N21" s="359"/>
      <c r="O21" s="359"/>
      <c r="P21" s="359"/>
      <c r="Q21" s="359"/>
      <c r="R21" s="359"/>
      <c r="Z21" s="356"/>
    </row>
    <row r="22" customFormat="false" ht="15" hidden="false" customHeight="true" outlineLevel="1" collapsed="false">
      <c r="A22" s="234" t="s">
        <v>352</v>
      </c>
      <c r="B22" s="381"/>
      <c r="C22" s="410" t="n">
        <v>1800</v>
      </c>
      <c r="D22" s="411" t="n">
        <f aca="false">IF($C$4=0,0,C22/$C$4)</f>
        <v>0.00793860809738026</v>
      </c>
      <c r="E22" s="412" t="n">
        <v>700</v>
      </c>
      <c r="F22" s="413" t="n">
        <f aca="false">IF($E$4=0,0,E22/$E$4)</f>
        <v>0.00186021791124103</v>
      </c>
      <c r="G22" s="410" t="n">
        <f aca="false">E22</f>
        <v>700</v>
      </c>
      <c r="H22" s="411" t="n">
        <f aca="false">IF($G$4=0,0,G22/$G$4)</f>
        <v>0.00186021791124103</v>
      </c>
      <c r="I22" s="412" t="n">
        <f aca="false">G22</f>
        <v>700</v>
      </c>
      <c r="J22" s="413" t="n">
        <f aca="false">IF($I$4=0,0,I22/$I$4)</f>
        <v>0.00202558018403843</v>
      </c>
      <c r="K22" s="410" t="n">
        <f aca="false">I22</f>
        <v>700</v>
      </c>
      <c r="L22" s="414" t="n">
        <f aca="false">IF($K$4=0,0,K22/$K$4)</f>
        <v>0.00193327441449403</v>
      </c>
      <c r="M22" s="354"/>
      <c r="N22" s="354"/>
      <c r="O22" s="354"/>
      <c r="P22" s="354"/>
      <c r="Q22" s="354"/>
      <c r="R22" s="354"/>
      <c r="Z22" s="356"/>
    </row>
    <row r="23" customFormat="false" ht="15" hidden="false" customHeight="true" outlineLevel="1" collapsed="false">
      <c r="A23" s="386" t="s">
        <v>353</v>
      </c>
      <c r="B23" s="386"/>
      <c r="C23" s="410" t="n">
        <v>1200</v>
      </c>
      <c r="D23" s="411" t="n">
        <f aca="false">IF($C$4=0,0,C23/$C$4)</f>
        <v>0.00529240539825351</v>
      </c>
      <c r="E23" s="412" t="n">
        <f aca="false">C23</f>
        <v>1200</v>
      </c>
      <c r="F23" s="413" t="n">
        <f aca="false">IF($E$4=0,0,E23/$E$4)</f>
        <v>0.00318894499069891</v>
      </c>
      <c r="G23" s="410" t="n">
        <f aca="false">E23</f>
        <v>1200</v>
      </c>
      <c r="H23" s="411" t="n">
        <f aca="false">IF($G$4=0,0,G23/$G$4)</f>
        <v>0.00318894499069891</v>
      </c>
      <c r="I23" s="412" t="n">
        <f aca="false">G23</f>
        <v>1200</v>
      </c>
      <c r="J23" s="413" t="n">
        <f aca="false">IF($I$4=0,0,I23/$I$4)</f>
        <v>0.00347242317263731</v>
      </c>
      <c r="K23" s="410" t="n">
        <f aca="false">I23</f>
        <v>1200</v>
      </c>
      <c r="L23" s="414" t="n">
        <f aca="false">IF($K$4=0,0,K23/$K$4)</f>
        <v>0.0033141847105612</v>
      </c>
      <c r="M23" s="359"/>
      <c r="N23" s="359"/>
      <c r="O23" s="359"/>
      <c r="P23" s="359"/>
      <c r="Q23" s="359"/>
      <c r="R23" s="359"/>
      <c r="Z23" s="356"/>
    </row>
    <row r="24" customFormat="false" ht="15" hidden="false" customHeight="true" outlineLevel="1" collapsed="false">
      <c r="A24" s="386" t="s">
        <v>354</v>
      </c>
      <c r="B24" s="386"/>
      <c r="C24" s="410" t="n">
        <v>1000</v>
      </c>
      <c r="D24" s="411" t="n">
        <f aca="false">IF($C$4=0,0,C24/$C$4)</f>
        <v>0.00441033783187792</v>
      </c>
      <c r="E24" s="412" t="n">
        <f aca="false">C24</f>
        <v>1000</v>
      </c>
      <c r="F24" s="413" t="n">
        <f aca="false">IF($E$4=0,0,E24/$E$4)</f>
        <v>0.00265745415891576</v>
      </c>
      <c r="G24" s="410" t="n">
        <f aca="false">E24</f>
        <v>1000</v>
      </c>
      <c r="H24" s="411" t="n">
        <f aca="false">IF($G$4=0,0,G24/$G$4)</f>
        <v>0.00265745415891576</v>
      </c>
      <c r="I24" s="412" t="n">
        <f aca="false">G24</f>
        <v>1000</v>
      </c>
      <c r="J24" s="413" t="n">
        <f aca="false">IF($I$4=0,0,I24/$I$4)</f>
        <v>0.00289368597719775</v>
      </c>
      <c r="K24" s="410" t="n">
        <f aca="false">I24</f>
        <v>1000</v>
      </c>
      <c r="L24" s="414" t="n">
        <f aca="false">IF($K$4=0,0,K24/$K$4)</f>
        <v>0.00276182059213434</v>
      </c>
      <c r="M24" s="359"/>
      <c r="N24" s="359"/>
      <c r="O24" s="359"/>
      <c r="P24" s="359"/>
      <c r="Q24" s="359"/>
      <c r="R24" s="359"/>
      <c r="Z24" s="356"/>
    </row>
    <row r="25" customFormat="false" ht="15" hidden="false" customHeight="true" outlineLevel="1" collapsed="false">
      <c r="A25" s="386" t="s">
        <v>355</v>
      </c>
      <c r="B25" s="386"/>
      <c r="C25" s="410" t="n">
        <v>1500</v>
      </c>
      <c r="D25" s="411" t="n">
        <f aca="false">IF($C$4=0,0,C25/$C$4)</f>
        <v>0.00661550674781688</v>
      </c>
      <c r="E25" s="412" t="n">
        <f aca="false">C25</f>
        <v>1500</v>
      </c>
      <c r="F25" s="413" t="n">
        <f aca="false">IF($E$4=0,0,E25/$E$4)</f>
        <v>0.00398618123837364</v>
      </c>
      <c r="G25" s="410" t="n">
        <f aca="false">E25</f>
        <v>1500</v>
      </c>
      <c r="H25" s="411" t="n">
        <f aca="false">IF($G$4=0,0,G25/$G$4)</f>
        <v>0.00398618123837364</v>
      </c>
      <c r="I25" s="412" t="n">
        <f aca="false">G25</f>
        <v>1500</v>
      </c>
      <c r="J25" s="413" t="n">
        <f aca="false">IF($I$4=0,0,I25/$I$4)</f>
        <v>0.00434052896579663</v>
      </c>
      <c r="K25" s="410" t="n">
        <f aca="false">I25</f>
        <v>1500</v>
      </c>
      <c r="L25" s="414" t="n">
        <f aca="false">IF($K$4=0,0,K25/$K$4)</f>
        <v>0.0041427308882015</v>
      </c>
      <c r="M25" s="354"/>
      <c r="N25" s="354"/>
      <c r="O25" s="354"/>
      <c r="P25" s="354"/>
      <c r="Q25" s="354"/>
      <c r="R25" s="354"/>
      <c r="Z25" s="356"/>
    </row>
    <row r="26" customFormat="false" ht="15" hidden="false" customHeight="true" outlineLevel="1" collapsed="false">
      <c r="A26" s="386" t="s">
        <v>356</v>
      </c>
      <c r="B26" s="386"/>
      <c r="C26" s="410" t="n">
        <v>500</v>
      </c>
      <c r="D26" s="411" t="n">
        <f aca="false">IF($C$4=0,0,C26/$C$4)</f>
        <v>0.00220516891593896</v>
      </c>
      <c r="E26" s="412" t="n">
        <f aca="false">C26</f>
        <v>500</v>
      </c>
      <c r="F26" s="413" t="n">
        <f aca="false">IF($E$4=0,0,E26/$E$4)</f>
        <v>0.00132872707945788</v>
      </c>
      <c r="G26" s="410" t="n">
        <f aca="false">E26</f>
        <v>500</v>
      </c>
      <c r="H26" s="411" t="n">
        <f aca="false">IF($G$4=0,0,G26/$G$4)</f>
        <v>0.00132872707945788</v>
      </c>
      <c r="I26" s="412" t="n">
        <f aca="false">G26</f>
        <v>500</v>
      </c>
      <c r="J26" s="413" t="n">
        <f aca="false">IF($I$4=0,0,I26/$I$4)</f>
        <v>0.00144684298859888</v>
      </c>
      <c r="K26" s="410" t="n">
        <f aca="false">I26</f>
        <v>500</v>
      </c>
      <c r="L26" s="414" t="n">
        <f aca="false">IF($K$4=0,0,K26/$K$4)</f>
        <v>0.00138091029606717</v>
      </c>
      <c r="M26" s="359"/>
      <c r="N26" s="359"/>
      <c r="O26" s="359"/>
      <c r="P26" s="359"/>
      <c r="Q26" s="359"/>
      <c r="R26" s="359"/>
      <c r="Z26" s="356"/>
    </row>
    <row r="27" customFormat="false" ht="15" hidden="false" customHeight="true" outlineLevel="1" collapsed="false">
      <c r="A27" s="234" t="s">
        <v>357</v>
      </c>
      <c r="B27" s="381"/>
      <c r="C27" s="410" t="n">
        <f aca="false">1000+500</f>
        <v>1500</v>
      </c>
      <c r="D27" s="411" t="n">
        <f aca="false">IF($C$4=0,0,C27/$C$4)</f>
        <v>0.00661550674781688</v>
      </c>
      <c r="E27" s="412" t="n">
        <v>500</v>
      </c>
      <c r="F27" s="413" t="n">
        <f aca="false">IF($E$4=0,0,E27/$E$4)</f>
        <v>0.00132872707945788</v>
      </c>
      <c r="G27" s="410" t="n">
        <v>500</v>
      </c>
      <c r="H27" s="411" t="n">
        <f aca="false">IF($G$4=0,0,G27/$G$4)</f>
        <v>0.00132872707945788</v>
      </c>
      <c r="I27" s="412" t="n">
        <f aca="false">G27</f>
        <v>500</v>
      </c>
      <c r="J27" s="413" t="n">
        <f aca="false">IF($I$4=0,0,I27/$I$4)</f>
        <v>0.00144684298859888</v>
      </c>
      <c r="K27" s="410" t="n">
        <f aca="false">I27</f>
        <v>500</v>
      </c>
      <c r="L27" s="414" t="n">
        <f aca="false">IF($K$4=0,0,K27/$K$4)</f>
        <v>0.00138091029606717</v>
      </c>
      <c r="M27" s="354"/>
      <c r="N27" s="354"/>
      <c r="O27" s="354"/>
      <c r="P27" s="354"/>
      <c r="Q27" s="354"/>
      <c r="R27" s="354"/>
      <c r="Z27" s="359"/>
    </row>
    <row r="28" customFormat="false" ht="15" hidden="false" customHeight="true" outlineLevel="1" collapsed="false">
      <c r="A28" s="386" t="s">
        <v>358</v>
      </c>
      <c r="B28" s="386"/>
      <c r="C28" s="410" t="n">
        <v>4000</v>
      </c>
      <c r="D28" s="411" t="n">
        <f aca="false">IF($C$4=0,0,C28/$C$4)</f>
        <v>0.0176413513275117</v>
      </c>
      <c r="E28" s="412" t="n">
        <v>750</v>
      </c>
      <c r="F28" s="413" t="n">
        <f aca="false">IF($E$4=0,0,E28/$E$4)</f>
        <v>0.00199309061918682</v>
      </c>
      <c r="G28" s="410" t="n">
        <f aca="false">E28</f>
        <v>750</v>
      </c>
      <c r="H28" s="411" t="n">
        <f aca="false">IF($G$4=0,0,G28/$G$4)</f>
        <v>0.00199309061918682</v>
      </c>
      <c r="I28" s="412" t="n">
        <f aca="false">G28</f>
        <v>750</v>
      </c>
      <c r="J28" s="413" t="n">
        <f aca="false">IF($I$4=0,0,I28/$I$4)</f>
        <v>0.00217026448289832</v>
      </c>
      <c r="K28" s="410" t="n">
        <f aca="false">I28</f>
        <v>750</v>
      </c>
      <c r="L28" s="414" t="n">
        <f aca="false">IF($K$4=0,0,K28/$K$4)</f>
        <v>0.00207136544410075</v>
      </c>
      <c r="M28" s="359"/>
      <c r="N28" s="359"/>
      <c r="O28" s="359"/>
      <c r="P28" s="359"/>
      <c r="Q28" s="359"/>
      <c r="R28" s="359"/>
      <c r="Z28" s="356"/>
    </row>
    <row r="29" customFormat="false" ht="15" hidden="false" customHeight="true" outlineLevel="1" collapsed="false">
      <c r="A29" s="386" t="s">
        <v>359</v>
      </c>
      <c r="B29" s="386"/>
      <c r="C29" s="410" t="n">
        <v>350</v>
      </c>
      <c r="D29" s="411" t="n">
        <f aca="false">IF($C$4=0,0,C29/$C$4)</f>
        <v>0.00154361824115727</v>
      </c>
      <c r="E29" s="412" t="n">
        <f aca="false">C29</f>
        <v>350</v>
      </c>
      <c r="F29" s="413" t="n">
        <f aca="false">IF($E$4=0,0,E29/$E$4)</f>
        <v>0.000930108955620516</v>
      </c>
      <c r="G29" s="410" t="n">
        <f aca="false">E29</f>
        <v>350</v>
      </c>
      <c r="H29" s="411" t="n">
        <f aca="false">IF($G$4=0,0,G29/$G$4)</f>
        <v>0.000930108955620516</v>
      </c>
      <c r="I29" s="412" t="n">
        <f aca="false">G29</f>
        <v>350</v>
      </c>
      <c r="J29" s="413" t="n">
        <f aca="false">IF($I$4=0,0,I29/$I$4)</f>
        <v>0.00101279009201921</v>
      </c>
      <c r="K29" s="410" t="n">
        <f aca="false">I29</f>
        <v>350</v>
      </c>
      <c r="L29" s="414" t="n">
        <f aca="false">IF($K$4=0,0,K29/$K$4)</f>
        <v>0.000966637207247017</v>
      </c>
      <c r="M29" s="354"/>
      <c r="N29" s="354"/>
      <c r="O29" s="354"/>
      <c r="P29" s="354"/>
      <c r="Q29" s="354"/>
      <c r="R29" s="354"/>
      <c r="Z29" s="356"/>
    </row>
    <row r="30" customFormat="false" ht="15" hidden="false" customHeight="true" outlineLevel="1" collapsed="false">
      <c r="A30" s="386" t="s">
        <v>360</v>
      </c>
      <c r="B30" s="386"/>
      <c r="C30" s="410" t="n">
        <v>500</v>
      </c>
      <c r="D30" s="411" t="n">
        <f aca="false">IF($C$4=0,0,C30/$C$4)</f>
        <v>0.00220516891593896</v>
      </c>
      <c r="E30" s="412" t="n">
        <f aca="false">C30</f>
        <v>500</v>
      </c>
      <c r="F30" s="413" t="n">
        <f aca="false">IF($E$4=0,0,E30/$E$4)</f>
        <v>0.00132872707945788</v>
      </c>
      <c r="G30" s="410" t="n">
        <f aca="false">E30</f>
        <v>500</v>
      </c>
      <c r="H30" s="411" t="n">
        <f aca="false">IF($G$4=0,0,G30/$G$4)</f>
        <v>0.00132872707945788</v>
      </c>
      <c r="I30" s="412" t="n">
        <f aca="false">G30</f>
        <v>500</v>
      </c>
      <c r="J30" s="413" t="n">
        <f aca="false">IF($I$4=0,0,I30/$I$4)</f>
        <v>0.00144684298859888</v>
      </c>
      <c r="K30" s="410" t="n">
        <f aca="false">I30</f>
        <v>500</v>
      </c>
      <c r="L30" s="414" t="n">
        <f aca="false">IF($K$4=0,0,K30/$K$4)</f>
        <v>0.00138091029606717</v>
      </c>
      <c r="M30" s="354"/>
      <c r="N30" s="354"/>
      <c r="O30" s="354"/>
      <c r="P30" s="354"/>
      <c r="Q30" s="354"/>
      <c r="R30" s="354"/>
      <c r="Z30" s="356"/>
    </row>
    <row r="31" customFormat="false" ht="15" hidden="false" customHeight="true" outlineLevel="1" collapsed="false">
      <c r="A31" s="386" t="s">
        <v>361</v>
      </c>
      <c r="B31" s="386"/>
      <c r="C31" s="410" t="n">
        <v>0</v>
      </c>
      <c r="D31" s="411" t="n">
        <f aca="false">IF($C$4=0,0,C31/$C$4)</f>
        <v>0</v>
      </c>
      <c r="E31" s="412" t="n">
        <f aca="false">C31</f>
        <v>0</v>
      </c>
      <c r="F31" s="413" t="n">
        <f aca="false">IF($E$4=0,0,E31/$E$4)</f>
        <v>0</v>
      </c>
      <c r="G31" s="410" t="n">
        <f aca="false">E31</f>
        <v>0</v>
      </c>
      <c r="H31" s="411" t="n">
        <f aca="false">IF($G$4=0,0,G31/$G$4)</f>
        <v>0</v>
      </c>
      <c r="I31" s="412" t="n">
        <f aca="false">G31</f>
        <v>0</v>
      </c>
      <c r="J31" s="413" t="n">
        <f aca="false">IF($I$4=0,0,I31/$I$4)</f>
        <v>0</v>
      </c>
      <c r="K31" s="410" t="n">
        <f aca="false">I31</f>
        <v>0</v>
      </c>
      <c r="L31" s="414" t="n">
        <f aca="false">IF($K$4=0,0,K31/$K$4)</f>
        <v>0</v>
      </c>
      <c r="M31" s="359"/>
      <c r="N31" s="359"/>
      <c r="O31" s="359"/>
      <c r="P31" s="359"/>
      <c r="Q31" s="359"/>
      <c r="R31" s="359"/>
      <c r="Z31" s="356"/>
    </row>
    <row r="32" customFormat="false" ht="15" hidden="false" customHeight="true" outlineLevel="1" collapsed="false">
      <c r="A32" s="234" t="s">
        <v>362</v>
      </c>
      <c r="B32" s="381"/>
      <c r="C32" s="410" t="n">
        <v>500</v>
      </c>
      <c r="D32" s="411" t="n">
        <f aca="false">IF($C$4=0,0,C32/$C$4)</f>
        <v>0.00220516891593896</v>
      </c>
      <c r="E32" s="412" t="n">
        <f aca="false">C32</f>
        <v>500</v>
      </c>
      <c r="F32" s="413" t="n">
        <f aca="false">IF($E$4=0,0,E32/$E$4)</f>
        <v>0.00132872707945788</v>
      </c>
      <c r="G32" s="410" t="n">
        <v>750</v>
      </c>
      <c r="H32" s="411" t="n">
        <f aca="false">IF($G$4=0,0,G32/$G$4)</f>
        <v>0.00199309061918682</v>
      </c>
      <c r="I32" s="412" t="n">
        <f aca="false">G32</f>
        <v>750</v>
      </c>
      <c r="J32" s="413" t="n">
        <f aca="false">IF($I$4=0,0,I32/$I$4)</f>
        <v>0.00217026448289832</v>
      </c>
      <c r="K32" s="410" t="n">
        <f aca="false">I32</f>
        <v>750</v>
      </c>
      <c r="L32" s="414" t="n">
        <f aca="false">IF($K$4=0,0,K32/$K$4)</f>
        <v>0.00207136544410075</v>
      </c>
      <c r="M32" s="354"/>
      <c r="N32" s="354"/>
      <c r="O32" s="354"/>
      <c r="P32" s="354"/>
      <c r="Q32" s="354"/>
      <c r="R32" s="354"/>
      <c r="Z32" s="359"/>
    </row>
    <row r="33" customFormat="false" ht="15" hidden="false" customHeight="true" outlineLevel="1" collapsed="false">
      <c r="A33" s="415" t="s">
        <v>363</v>
      </c>
      <c r="B33" s="415"/>
      <c r="C33" s="410" t="n">
        <v>0</v>
      </c>
      <c r="D33" s="411" t="n">
        <f aca="false">IF($C$4=0,0,C33/$C$4)</f>
        <v>0</v>
      </c>
      <c r="E33" s="412" t="n">
        <f aca="false">C33</f>
        <v>0</v>
      </c>
      <c r="F33" s="413" t="n">
        <f aca="false">IF($E$4=0,0,E33/$E$4)</f>
        <v>0</v>
      </c>
      <c r="G33" s="410" t="n">
        <f aca="false">E33</f>
        <v>0</v>
      </c>
      <c r="H33" s="411" t="n">
        <f aca="false">IF($G$4=0,0,G33/$G$4)</f>
        <v>0</v>
      </c>
      <c r="I33" s="412" t="n">
        <f aca="false">G33</f>
        <v>0</v>
      </c>
      <c r="J33" s="413" t="n">
        <f aca="false">IF($I$4=0,0,I33/$I$4)</f>
        <v>0</v>
      </c>
      <c r="K33" s="410" t="n">
        <f aca="false">I33</f>
        <v>0</v>
      </c>
      <c r="L33" s="414" t="n">
        <f aca="false">IF($K$4=0,0,K33/$K$4)</f>
        <v>0</v>
      </c>
      <c r="M33" s="359"/>
      <c r="N33" s="359"/>
      <c r="O33" s="359"/>
      <c r="P33" s="359"/>
      <c r="Q33" s="359"/>
      <c r="R33" s="359"/>
      <c r="Z33" s="359"/>
    </row>
    <row r="34" customFormat="false" ht="15" hidden="false" customHeight="true" outlineLevel="1" collapsed="false">
      <c r="A34" s="416" t="s">
        <v>363</v>
      </c>
      <c r="B34" s="417"/>
      <c r="C34" s="410" t="n">
        <v>0</v>
      </c>
      <c r="D34" s="411" t="n">
        <f aca="false">IF($C$4=0,0,C34/$C$4)</f>
        <v>0</v>
      </c>
      <c r="E34" s="412" t="n">
        <f aca="false">C34</f>
        <v>0</v>
      </c>
      <c r="F34" s="413" t="n">
        <f aca="false">IF($E$4=0,0,E34/$E$4)</f>
        <v>0</v>
      </c>
      <c r="G34" s="410" t="n">
        <f aca="false">E34</f>
        <v>0</v>
      </c>
      <c r="H34" s="411" t="n">
        <f aca="false">IF($G$4=0,0,G34/$G$4)</f>
        <v>0</v>
      </c>
      <c r="I34" s="412" t="n">
        <f aca="false">G34</f>
        <v>0</v>
      </c>
      <c r="J34" s="413" t="n">
        <f aca="false">IF($I$4=0,0,I34/$I$4)</f>
        <v>0</v>
      </c>
      <c r="K34" s="410" t="n">
        <f aca="false">I34</f>
        <v>0</v>
      </c>
      <c r="L34" s="414" t="n">
        <f aca="false">IF($K$4=0,0,K34/$K$4)</f>
        <v>0</v>
      </c>
      <c r="M34" s="354"/>
      <c r="N34" s="354"/>
      <c r="O34" s="354"/>
      <c r="P34" s="354"/>
      <c r="Q34" s="354"/>
      <c r="R34" s="354"/>
      <c r="Z34" s="359"/>
    </row>
    <row r="35" customFormat="false" ht="15" hidden="false" customHeight="true" outlineLevel="1" collapsed="false">
      <c r="A35" s="415" t="s">
        <v>363</v>
      </c>
      <c r="B35" s="415"/>
      <c r="C35" s="410"/>
      <c r="D35" s="411" t="n">
        <f aca="false">IF($C$4=0,0,C35/$C$4)</f>
        <v>0</v>
      </c>
      <c r="E35" s="412" t="n">
        <f aca="false">C35</f>
        <v>0</v>
      </c>
      <c r="F35" s="413" t="n">
        <f aca="false">IF($E$4=0,0,E35/$E$4)</f>
        <v>0</v>
      </c>
      <c r="G35" s="410" t="n">
        <f aca="false">E35</f>
        <v>0</v>
      </c>
      <c r="H35" s="411" t="n">
        <f aca="false">IF($G$4=0,0,G35/$G$4)</f>
        <v>0</v>
      </c>
      <c r="I35" s="412" t="n">
        <f aca="false">G35</f>
        <v>0</v>
      </c>
      <c r="J35" s="413" t="n">
        <f aca="false">IF($I$4=0,0,I35/$I$4)</f>
        <v>0</v>
      </c>
      <c r="K35" s="410" t="n">
        <f aca="false">I35</f>
        <v>0</v>
      </c>
      <c r="L35" s="414" t="n">
        <f aca="false">IF($K$4=0,0,K35/$K$4)</f>
        <v>0</v>
      </c>
      <c r="M35" s="359"/>
      <c r="N35" s="359"/>
      <c r="O35" s="359"/>
      <c r="P35" s="359"/>
      <c r="Q35" s="359"/>
      <c r="R35" s="359"/>
      <c r="Z35" s="359"/>
    </row>
    <row r="36" customFormat="false" ht="15" hidden="false" customHeight="true" outlineLevel="1" collapsed="false">
      <c r="A36" s="387" t="s">
        <v>364</v>
      </c>
      <c r="B36" s="388"/>
      <c r="C36" s="389" t="n">
        <f aca="false">'3. Piano di investimento'!J26</f>
        <v>2006.69156175229</v>
      </c>
      <c r="D36" s="418" t="n">
        <f aca="false">IF($C$4=0,0,C36/$C$4)</f>
        <v>0.00885018771170631</v>
      </c>
      <c r="E36" s="391" t="n">
        <f aca="false">'3. Piano di investimento'!K26</f>
        <v>2594.68006123957</v>
      </c>
      <c r="F36" s="419" t="n">
        <f aca="false">IF($E$4=0,0,E36/$E$4)</f>
        <v>0.0068952433197969</v>
      </c>
      <c r="G36" s="389" t="n">
        <f aca="false">'3. Piano di investimento'!L26</f>
        <v>6412.91277643261</v>
      </c>
      <c r="H36" s="418" t="n">
        <f aca="false">IF($G$4=0,0,G36/$G$4)</f>
        <v>0.0170420217284948</v>
      </c>
      <c r="I36" s="391" t="n">
        <f aca="false">'3. Piano di investimento'!M26</f>
        <v>7112.70874444558</v>
      </c>
      <c r="J36" s="419" t="n">
        <f aca="false">IF($I$4=0,0,I36/$I$4)</f>
        <v>0.020581945553694</v>
      </c>
      <c r="K36" s="389" t="n">
        <f aca="false">'3. Piano di investimento'!N26</f>
        <v>7812.50471245855</v>
      </c>
      <c r="L36" s="420" t="n">
        <f aca="false">IF($K$4=0,0,K36/$K$4)</f>
        <v>0.0215767363910146</v>
      </c>
      <c r="M36" s="354"/>
      <c r="N36" s="354"/>
      <c r="O36" s="354"/>
      <c r="P36" s="354"/>
      <c r="Q36" s="354"/>
      <c r="R36" s="354"/>
      <c r="Z36" s="359"/>
    </row>
    <row r="37" customFormat="false" ht="15" hidden="true" customHeight="true" outlineLevel="0" collapsed="false">
      <c r="A37" s="421" t="s">
        <v>365</v>
      </c>
      <c r="B37" s="421"/>
      <c r="C37" s="422" t="n">
        <f aca="false">SUM(C14:C36)</f>
        <v>77776.6915617523</v>
      </c>
      <c r="D37" s="368" t="n">
        <f aca="false">SUM(D15:D36)</f>
        <v>0.22076692053344</v>
      </c>
      <c r="E37" s="423" t="n">
        <f aca="false">SUM(E14:E36)</f>
        <v>76210.6800612396</v>
      </c>
      <c r="F37" s="370" t="n">
        <f aca="false">SUM(F15:F36)</f>
        <v>0.122760244648524</v>
      </c>
      <c r="G37" s="422" t="n">
        <f aca="false">SUM(G14:G36)</f>
        <v>85578.9127764326</v>
      </c>
      <c r="H37" s="368" t="n">
        <f aca="false">SUM(H15:H36)</f>
        <v>0.147655893639204</v>
      </c>
      <c r="I37" s="423" t="n">
        <f aca="false">SUM(I14:I36)</f>
        <v>90478.7087444456</v>
      </c>
      <c r="J37" s="370" t="n">
        <f aca="false">SUM(J15:J36)</f>
        <v>0.170908932069117</v>
      </c>
      <c r="K37" s="422" t="n">
        <f aca="false">SUM(K14:K36)</f>
        <v>97222.5047124586</v>
      </c>
      <c r="L37" s="424" t="n">
        <f aca="false">SUM(L15:L36)</f>
        <v>0.178033872935425</v>
      </c>
      <c r="M37" s="354"/>
      <c r="N37" s="354"/>
      <c r="O37" s="354"/>
      <c r="P37" s="354"/>
      <c r="Q37" s="354"/>
      <c r="R37" s="354"/>
      <c r="Z37" s="359"/>
    </row>
    <row r="38" customFormat="false" ht="5.1" hidden="true" customHeight="true" outlineLevel="0" collapsed="false">
      <c r="A38" s="425"/>
      <c r="B38" s="426"/>
      <c r="C38" s="427"/>
      <c r="D38" s="428"/>
      <c r="E38" s="429"/>
      <c r="F38" s="430"/>
      <c r="G38" s="427"/>
      <c r="H38" s="428"/>
      <c r="I38" s="429"/>
      <c r="J38" s="430"/>
      <c r="K38" s="427"/>
      <c r="L38" s="431"/>
      <c r="M38" s="359"/>
      <c r="N38" s="359"/>
      <c r="O38" s="359"/>
      <c r="P38" s="359"/>
      <c r="Q38" s="359"/>
      <c r="R38" s="359"/>
      <c r="Z38" s="359"/>
    </row>
    <row r="39" customFormat="false" ht="15" hidden="false" customHeight="true" outlineLevel="0" collapsed="false">
      <c r="A39" s="421" t="s">
        <v>366</v>
      </c>
      <c r="B39" s="421"/>
      <c r="C39" s="422" t="n">
        <f aca="false">C13-C37</f>
        <v>148963.308438248</v>
      </c>
      <c r="D39" s="368" t="n">
        <f aca="false">IF(C4=0,0,C39/C4)</f>
        <v>0.656978514766904</v>
      </c>
      <c r="E39" s="423" t="n">
        <f aca="false">E13-E37</f>
        <v>300089.31993876</v>
      </c>
      <c r="F39" s="370" t="n">
        <f aca="false">IF(E4=0,0,E39/E4)</f>
        <v>0.797473611317461</v>
      </c>
      <c r="G39" s="422" t="n">
        <f aca="false">G13-G37</f>
        <v>290721.087223567</v>
      </c>
      <c r="H39" s="368" t="n">
        <f aca="false">IF(G4=0,0,G39/G4)</f>
        <v>0.77257796232678</v>
      </c>
      <c r="I39" s="423" t="n">
        <f aca="false">I13-I37</f>
        <v>255101.291255554</v>
      </c>
      <c r="J39" s="370" t="n">
        <f aca="false">IF(I4=0,0,I39/I4)</f>
        <v>0.738183029271238</v>
      </c>
      <c r="K39" s="422" t="n">
        <f aca="false">K13-K37</f>
        <v>264857.495287541</v>
      </c>
      <c r="L39" s="424" t="n">
        <f aca="false">IF(K4=0,0,K39/K4)</f>
        <v>0.731488884466255</v>
      </c>
      <c r="M39" s="354"/>
      <c r="N39" s="354"/>
      <c r="O39" s="354"/>
      <c r="P39" s="354"/>
      <c r="Q39" s="354"/>
      <c r="R39" s="354"/>
      <c r="Z39" s="359"/>
    </row>
    <row r="40" customFormat="false" ht="15" hidden="true" customHeight="true" outlineLevel="0" collapsed="false">
      <c r="A40" s="432" t="s">
        <v>367</v>
      </c>
      <c r="B40" s="432"/>
      <c r="C40" s="433" t="n">
        <v>0</v>
      </c>
      <c r="D40" s="434" t="n">
        <f aca="false">IF(C4=0,0,C40/C4)</f>
        <v>0</v>
      </c>
      <c r="E40" s="435" t="n">
        <v>0</v>
      </c>
      <c r="F40" s="436" t="n">
        <f aca="false">IF(E4=0,0,E40/E4)</f>
        <v>0</v>
      </c>
      <c r="G40" s="433" t="n">
        <v>0</v>
      </c>
      <c r="H40" s="434" t="n">
        <f aca="false">IF(G4=0,0,G40/G4)</f>
        <v>0</v>
      </c>
      <c r="I40" s="435" t="n">
        <v>0</v>
      </c>
      <c r="J40" s="436" t="n">
        <f aca="false">IF(I4=0,0,I40/I4)</f>
        <v>0</v>
      </c>
      <c r="K40" s="433" t="n">
        <v>0</v>
      </c>
      <c r="L40" s="437" t="n">
        <f aca="false">IF(K4=0,0,K40/K4)</f>
        <v>0</v>
      </c>
      <c r="M40" s="359" t="s">
        <v>368</v>
      </c>
      <c r="N40" s="359"/>
      <c r="O40" s="359"/>
      <c r="P40" s="359"/>
      <c r="Q40" s="359"/>
      <c r="R40" s="359"/>
      <c r="Z40" s="359"/>
    </row>
    <row r="41" customFormat="false" ht="15" hidden="false" customHeight="true" outlineLevel="0" collapsed="false">
      <c r="A41" s="438" t="s">
        <v>369</v>
      </c>
      <c r="B41" s="439"/>
      <c r="C41" s="433" t="n">
        <f aca="false">'8. Piano di finanziamento'!B155</f>
        <v>0</v>
      </c>
      <c r="D41" s="434" t="n">
        <f aca="false">IF(C4=0,0,C41/C4)</f>
        <v>0</v>
      </c>
      <c r="E41" s="435" t="n">
        <f aca="false">'8. Piano di finanziamento'!C155</f>
        <v>0</v>
      </c>
      <c r="F41" s="436" t="n">
        <f aca="false">IF(E4=0,0,E41/E4)</f>
        <v>0</v>
      </c>
      <c r="G41" s="433" t="n">
        <f aca="false">'8. Piano di finanziamento'!D155</f>
        <v>0</v>
      </c>
      <c r="H41" s="434" t="n">
        <f aca="false">IF(G4=0,0,G41/G4)</f>
        <v>0</v>
      </c>
      <c r="I41" s="435" t="n">
        <f aca="false">'8. Piano di finanziamento'!E155</f>
        <v>0</v>
      </c>
      <c r="J41" s="436" t="n">
        <f aca="false">IF(I4=0,0,I41/I4)</f>
        <v>0</v>
      </c>
      <c r="K41" s="433" t="n">
        <f aca="false">'8. Piano di finanziamento'!F155</f>
        <v>0</v>
      </c>
      <c r="L41" s="437" t="n">
        <f aca="false">IF(K4=0,0,K41/K4)</f>
        <v>0</v>
      </c>
      <c r="M41" s="359"/>
      <c r="N41" s="359"/>
      <c r="O41" s="359"/>
      <c r="P41" s="359"/>
      <c r="Q41" s="359"/>
      <c r="R41" s="359"/>
      <c r="Z41" s="359"/>
    </row>
    <row r="42" customFormat="false" ht="15" hidden="false" customHeight="true" outlineLevel="0" collapsed="false">
      <c r="A42" s="438" t="s">
        <v>370</v>
      </c>
      <c r="B42" s="439"/>
      <c r="C42" s="433" t="n">
        <f aca="false">'8. Piano di finanziamento'!B156+'8. Piano di finanziamento'!B157</f>
        <v>0</v>
      </c>
      <c r="D42" s="434" t="n">
        <f aca="false">IF(C4=0,0,C42/C4)</f>
        <v>0</v>
      </c>
      <c r="E42" s="435" t="n">
        <f aca="false">'8. Piano di finanziamento'!C156+'8. Piano di finanziamento'!C157</f>
        <v>0</v>
      </c>
      <c r="F42" s="436" t="n">
        <f aca="false">IF(E4=0,0,E42/E4)</f>
        <v>0</v>
      </c>
      <c r="G42" s="433" t="n">
        <f aca="false">'8. Piano di finanziamento'!D156+'8. Piano di finanziamento'!D157</f>
        <v>0</v>
      </c>
      <c r="H42" s="434" t="n">
        <f aca="false">IF(G4=0,0,G42/G4)</f>
        <v>0</v>
      </c>
      <c r="I42" s="435" t="n">
        <f aca="false">'8. Piano di finanziamento'!E156+'8. Piano di finanziamento'!E157</f>
        <v>0</v>
      </c>
      <c r="J42" s="436" t="n">
        <f aca="false">IF(I4=0,0,I42/I4)</f>
        <v>0</v>
      </c>
      <c r="K42" s="433" t="n">
        <f aca="false">'8. Piano di finanziamento'!F156+'8. Piano di finanziamento'!F157</f>
        <v>0</v>
      </c>
      <c r="L42" s="437" t="n">
        <f aca="false">IF(K4=0,0,K42/K4)</f>
        <v>0</v>
      </c>
      <c r="M42" s="359"/>
      <c r="N42" s="359"/>
      <c r="O42" s="359"/>
      <c r="P42" s="359"/>
      <c r="Q42" s="359"/>
      <c r="R42" s="359"/>
      <c r="Z42" s="359"/>
    </row>
    <row r="43" customFormat="false" ht="15" hidden="false" customHeight="true" outlineLevel="0" collapsed="false">
      <c r="A43" s="421" t="s">
        <v>371</v>
      </c>
      <c r="B43" s="421"/>
      <c r="C43" s="422" t="n">
        <f aca="false">C39+C40</f>
        <v>148963.308438248</v>
      </c>
      <c r="D43" s="368" t="n">
        <f aca="false">IF(C4=0,0,C43/C4)</f>
        <v>0.656978514766904</v>
      </c>
      <c r="E43" s="423" t="n">
        <f aca="false">E39+E40</f>
        <v>300089.31993876</v>
      </c>
      <c r="F43" s="370" t="n">
        <f aca="false">IF(E4=0,0,E43/E4)</f>
        <v>0.797473611317461</v>
      </c>
      <c r="G43" s="422" t="n">
        <f aca="false">G39+G40</f>
        <v>290721.087223567</v>
      </c>
      <c r="H43" s="368" t="n">
        <f aca="false">IF(G4=0,0,G43/G4)</f>
        <v>0.77257796232678</v>
      </c>
      <c r="I43" s="423" t="n">
        <f aca="false">I39+I40</f>
        <v>255101.291255554</v>
      </c>
      <c r="J43" s="370" t="n">
        <f aca="false">IF(I4=0,0,I43/I4)</f>
        <v>0.738183029271238</v>
      </c>
      <c r="K43" s="422" t="n">
        <f aca="false">K39+K40</f>
        <v>264857.495287541</v>
      </c>
      <c r="L43" s="424" t="n">
        <f aca="false">IF(K4=0,0,K43/K4)</f>
        <v>0.731488884466255</v>
      </c>
      <c r="M43" s="354"/>
      <c r="N43" s="354"/>
      <c r="O43" s="354"/>
      <c r="P43" s="354"/>
      <c r="Q43" s="354"/>
      <c r="R43" s="354"/>
      <c r="Z43" s="359"/>
    </row>
    <row r="44" customFormat="false" ht="15" hidden="false" customHeight="true" outlineLevel="0" collapsed="false">
      <c r="A44" s="432" t="s">
        <v>372</v>
      </c>
      <c r="B44" s="432"/>
      <c r="C44" s="433" t="n">
        <f aca="false">IF(C140&gt;0,C140,0)</f>
        <v>47124.0724119779</v>
      </c>
      <c r="D44" s="434" t="n">
        <f aca="false">IF(C4=0,0,C44/C4)</f>
        <v>0.207833079350701</v>
      </c>
      <c r="E44" s="435" t="n">
        <f aca="false">IF(E140&gt;0,E140,0)</f>
        <v>93330.2015173342</v>
      </c>
      <c r="F44" s="436" t="n">
        <f aca="false">IF(E4=0,0,E44/E4)</f>
        <v>0.248020732174686</v>
      </c>
      <c r="G44" s="433" t="n">
        <f aca="false">IF(G140&gt;0,G140,0)</f>
        <v>90549.2641857434</v>
      </c>
      <c r="H44" s="434" t="n">
        <f aca="false">IF(G4=0,0,G44/G4)</f>
        <v>0.240630518697165</v>
      </c>
      <c r="I44" s="435" t="n">
        <f aca="false">IF(I140&gt;0,I140,0)</f>
        <v>79808.570374693</v>
      </c>
      <c r="J44" s="436" t="n">
        <f aca="false">IF(I4=0,0,I44/I4)</f>
        <v>0.230940940953449</v>
      </c>
      <c r="K44" s="433" t="n">
        <f aca="false">IF(K140&gt;0,K140,0)</f>
        <v>82896.8125636426</v>
      </c>
      <c r="L44" s="437" t="n">
        <f aca="false">IF(K4=0,0,K44/K4)</f>
        <v>0.228946123960568</v>
      </c>
      <c r="M44" s="359"/>
      <c r="N44" s="359"/>
      <c r="O44" s="359"/>
      <c r="P44" s="359"/>
      <c r="Q44" s="359"/>
      <c r="R44" s="359"/>
      <c r="Z44" s="359"/>
    </row>
    <row r="45" customFormat="false" ht="15" hidden="false" customHeight="true" outlineLevel="0" collapsed="false">
      <c r="A45" s="421" t="s">
        <v>373</v>
      </c>
      <c r="B45" s="421"/>
      <c r="C45" s="422" t="n">
        <f aca="false">C43-C44</f>
        <v>101839.23602627</v>
      </c>
      <c r="D45" s="368" t="n">
        <f aca="false">IF(C4=0,0,C45/C4)</f>
        <v>0.449145435416203</v>
      </c>
      <c r="E45" s="423" t="n">
        <f aca="false">E43-E44</f>
        <v>206759.118421426</v>
      </c>
      <c r="F45" s="370" t="n">
        <f aca="false">IF(E4=0,0,E45/E4)</f>
        <v>0.549452879142775</v>
      </c>
      <c r="G45" s="422" t="n">
        <f aca="false">G43-G44</f>
        <v>200171.823037824</v>
      </c>
      <c r="H45" s="368" t="n">
        <f aca="false">IF(G4=0,0,G45/G4)</f>
        <v>0.531947443629615</v>
      </c>
      <c r="I45" s="423" t="n">
        <f aca="false">I43-I44</f>
        <v>175292.720880861</v>
      </c>
      <c r="J45" s="370" t="n">
        <f aca="false">IF(I4=0,0,I45/I4)</f>
        <v>0.507242088317789</v>
      </c>
      <c r="K45" s="422" t="n">
        <f aca="false">K43-K44</f>
        <v>181960.682723899</v>
      </c>
      <c r="L45" s="424" t="n">
        <f aca="false">IF(K4=0,0,K45/K4)</f>
        <v>0.502542760505686</v>
      </c>
      <c r="M45" s="354"/>
      <c r="N45" s="354"/>
      <c r="O45" s="354"/>
      <c r="P45" s="354"/>
      <c r="Q45" s="354"/>
      <c r="R45" s="354"/>
      <c r="Z45" s="359"/>
    </row>
    <row r="46" customFormat="false" ht="5.1" hidden="true" customHeight="true" outlineLevel="0" collapsed="false">
      <c r="A46" s="425"/>
      <c r="B46" s="426"/>
      <c r="C46" s="427"/>
      <c r="D46" s="428"/>
      <c r="E46" s="429"/>
      <c r="F46" s="430"/>
      <c r="G46" s="427"/>
      <c r="H46" s="428"/>
      <c r="I46" s="429"/>
      <c r="J46" s="430"/>
      <c r="K46" s="427"/>
      <c r="L46" s="431"/>
      <c r="M46" s="359"/>
      <c r="N46" s="359"/>
      <c r="O46" s="359"/>
      <c r="P46" s="359"/>
      <c r="Q46" s="359"/>
      <c r="R46" s="359"/>
      <c r="Z46" s="359"/>
    </row>
    <row r="47" s="163" customFormat="true" ht="15" hidden="false" customHeight="true" outlineLevel="0" collapsed="false">
      <c r="A47" s="440" t="s">
        <v>374</v>
      </c>
      <c r="B47" s="440"/>
      <c r="C47" s="422" t="n">
        <f aca="false">C45+C36</f>
        <v>103845.927588022</v>
      </c>
      <c r="D47" s="368" t="n">
        <f aca="false">IF(C4=0,0,C47/C4)</f>
        <v>0.457995623127909</v>
      </c>
      <c r="E47" s="423" t="n">
        <f aca="false">E45+E36</f>
        <v>209353.798482666</v>
      </c>
      <c r="F47" s="370" t="n">
        <f aca="false">IF(E4=0,0,E47/E4)</f>
        <v>0.556348122462572</v>
      </c>
      <c r="G47" s="422" t="n">
        <f aca="false">G45+G36</f>
        <v>206584.735814257</v>
      </c>
      <c r="H47" s="368" t="n">
        <f aca="false">IF(G4=0,0,G47/G4)</f>
        <v>0.54898946535811</v>
      </c>
      <c r="I47" s="423" t="n">
        <f aca="false">I45+I36</f>
        <v>182405.429625307</v>
      </c>
      <c r="J47" s="370" t="n">
        <f aca="false">IF(I4=0,0,I47/I4)</f>
        <v>0.527824033871483</v>
      </c>
      <c r="K47" s="422" t="n">
        <f aca="false">K45+K36</f>
        <v>189773.187436357</v>
      </c>
      <c r="L47" s="424" t="n">
        <f aca="false">IF(K4=0,0,K47/K4)</f>
        <v>0.524119496896701</v>
      </c>
      <c r="M47" s="354"/>
      <c r="N47" s="354"/>
      <c r="O47" s="354"/>
      <c r="P47" s="354"/>
      <c r="Q47" s="354"/>
      <c r="R47" s="354"/>
      <c r="T47" s="150"/>
      <c r="U47" s="150"/>
      <c r="Z47" s="359"/>
      <c r="AA47" s="150"/>
      <c r="AB47" s="150"/>
      <c r="AC47" s="150"/>
      <c r="AD47" s="150"/>
      <c r="AE47" s="150"/>
      <c r="AF47" s="150"/>
      <c r="AG47" s="150"/>
      <c r="AH47" s="150"/>
      <c r="AI47" s="150"/>
      <c r="AJ47" s="150"/>
      <c r="AK47" s="150"/>
    </row>
    <row r="48" customFormat="false" ht="5.1" hidden="true" customHeight="true" outlineLevel="0" collapsed="false">
      <c r="A48" s="441"/>
      <c r="B48" s="442"/>
      <c r="C48" s="443"/>
      <c r="D48" s="444"/>
      <c r="E48" s="445"/>
      <c r="F48" s="446"/>
      <c r="G48" s="443"/>
      <c r="H48" s="444"/>
      <c r="I48" s="445"/>
      <c r="J48" s="446"/>
      <c r="K48" s="443"/>
      <c r="L48" s="447"/>
      <c r="M48" s="359"/>
      <c r="N48" s="359"/>
      <c r="O48" s="359"/>
      <c r="P48" s="359"/>
      <c r="Q48" s="359"/>
      <c r="R48" s="359"/>
      <c r="Z48" s="359"/>
    </row>
    <row r="49" s="163" customFormat="true" ht="15" hidden="false" customHeight="true" outlineLevel="0" collapsed="false">
      <c r="A49" s="448" t="s">
        <v>375</v>
      </c>
      <c r="B49" s="448"/>
      <c r="C49" s="449" t="n">
        <f aca="false">C47-C40</f>
        <v>103845.927588022</v>
      </c>
      <c r="D49" s="402" t="n">
        <f aca="false">IF(C4=0,0,C49/C4)</f>
        <v>0.457995623127909</v>
      </c>
      <c r="E49" s="450" t="n">
        <f aca="false">E47-E40</f>
        <v>209353.798482666</v>
      </c>
      <c r="F49" s="404" t="n">
        <f aca="false">IF(E4=0,0,E49/E4)</f>
        <v>0.556348122462572</v>
      </c>
      <c r="G49" s="449" t="n">
        <f aca="false">G47-G40</f>
        <v>206584.735814257</v>
      </c>
      <c r="H49" s="402" t="n">
        <f aca="false">IF(G4=0,0,G49/G4)</f>
        <v>0.54898946535811</v>
      </c>
      <c r="I49" s="450" t="n">
        <f aca="false">I47-I40</f>
        <v>182405.429625307</v>
      </c>
      <c r="J49" s="404" t="n">
        <f aca="false">IF(I4=0,0,I49/I4)</f>
        <v>0.527824033871483</v>
      </c>
      <c r="K49" s="449" t="n">
        <f aca="false">K47-K40</f>
        <v>189773.187436357</v>
      </c>
      <c r="L49" s="451" t="n">
        <f aca="false">IF(K4=0,0,K49/K4)</f>
        <v>0.524119496896701</v>
      </c>
      <c r="M49" s="354"/>
      <c r="N49" s="354"/>
      <c r="O49" s="354"/>
      <c r="P49" s="354"/>
      <c r="Q49" s="354"/>
      <c r="R49" s="354"/>
      <c r="T49" s="150"/>
      <c r="U49" s="150"/>
      <c r="Z49" s="359"/>
      <c r="AA49" s="150"/>
      <c r="AB49" s="150"/>
      <c r="AC49" s="150"/>
      <c r="AD49" s="150"/>
      <c r="AE49" s="150"/>
      <c r="AF49" s="150"/>
      <c r="AG49" s="150"/>
      <c r="AH49" s="150"/>
      <c r="AI49" s="150"/>
      <c r="AJ49" s="150"/>
      <c r="AK49" s="150"/>
    </row>
    <row r="50" s="163" customFormat="true" ht="15" hidden="false" customHeight="true" outlineLevel="0" collapsed="false">
      <c r="A50" s="452" t="s">
        <v>376</v>
      </c>
      <c r="B50" s="452"/>
      <c r="C50" s="453" t="n">
        <f aca="false">IF(C4=0,"-",C37/D13)</f>
        <v>77776.6915617523</v>
      </c>
      <c r="D50" s="454" t="n">
        <f aca="false">IF(C4=0,0,C50/C4)</f>
        <v>0.343021485233096</v>
      </c>
      <c r="E50" s="455" t="n">
        <f aca="false">IF(E4=0,"-",E37/F13)</f>
        <v>76210.6800612396</v>
      </c>
      <c r="F50" s="456" t="n">
        <f aca="false">IF(E4=0,0,E50/E4)</f>
        <v>0.202526388682539</v>
      </c>
      <c r="G50" s="453" t="n">
        <f aca="false">IF(G4=0,"-",G37/H13)</f>
        <v>85578.9127764326</v>
      </c>
      <c r="H50" s="454" t="n">
        <f aca="false">IF(G4=0,0,G50/G4)</f>
        <v>0.22742203767322</v>
      </c>
      <c r="I50" s="455" t="n">
        <f aca="false">IF(I4=0,"-",I37/J13)</f>
        <v>90478.7087444456</v>
      </c>
      <c r="J50" s="456" t="n">
        <f aca="false">IF(I4=0,0,I50/I4)</f>
        <v>0.261816970728762</v>
      </c>
      <c r="K50" s="453" t="n">
        <f aca="false">IF(K4=0,"-",K37/L13)</f>
        <v>97222.5047124586</v>
      </c>
      <c r="L50" s="457" t="n">
        <f aca="false">IF(K4=0,0,K50/K4)</f>
        <v>0.268511115533745</v>
      </c>
      <c r="Z50" s="359"/>
      <c r="AA50" s="150"/>
      <c r="AB50" s="150"/>
      <c r="AC50" s="150"/>
      <c r="AD50" s="150"/>
      <c r="AE50" s="150"/>
      <c r="AF50" s="150"/>
      <c r="AG50" s="150"/>
      <c r="AH50" s="150"/>
      <c r="AI50" s="150"/>
      <c r="AJ50" s="150"/>
      <c r="AK50" s="150"/>
    </row>
    <row r="51" s="163" customFormat="true" ht="15" hidden="false" customHeight="true" outlineLevel="0" collapsed="false">
      <c r="A51" s="458" t="s">
        <v>377</v>
      </c>
      <c r="B51" s="458"/>
      <c r="C51" s="459" t="n">
        <f aca="false">IF(C4=0,"-",(C37-C40)/D13)</f>
        <v>77776.6915617523</v>
      </c>
      <c r="D51" s="460" t="n">
        <f aca="false">IF(C5=0,0,C51/C5)</f>
        <v>0</v>
      </c>
      <c r="E51" s="461" t="n">
        <f aca="false">IF(E4=0,"-",(E37-E40)/F13)</f>
        <v>76210.6800612396</v>
      </c>
      <c r="F51" s="462" t="n">
        <f aca="false">IF(E5=0,0,E51/E5)</f>
        <v>0</v>
      </c>
      <c r="G51" s="459" t="n">
        <f aca="false">IF(G4=0,"-",(G37-G40)/H13)</f>
        <v>85578.9127764326</v>
      </c>
      <c r="H51" s="460" t="n">
        <f aca="false">IF(G5=0,0,G51/G5)</f>
        <v>0</v>
      </c>
      <c r="I51" s="461" t="n">
        <f aca="false">IF(I4=0,"-",(I37-I40)/J13)</f>
        <v>90478.7087444456</v>
      </c>
      <c r="J51" s="462" t="n">
        <f aca="false">IF(I5=0,0,I51/I5)</f>
        <v>0</v>
      </c>
      <c r="K51" s="459" t="n">
        <f aca="false">IF(K4=0,"-",(K37-K40)/L13)</f>
        <v>97222.5047124586</v>
      </c>
      <c r="L51" s="463" t="n">
        <f aca="false">IF(K5=0,0,K51/K5)</f>
        <v>0</v>
      </c>
      <c r="Z51" s="359"/>
      <c r="AA51" s="150"/>
      <c r="AB51" s="150"/>
      <c r="AC51" s="150"/>
      <c r="AD51" s="150"/>
      <c r="AE51" s="150"/>
      <c r="AF51" s="150"/>
      <c r="AG51" s="150"/>
      <c r="AH51" s="150"/>
      <c r="AI51" s="150"/>
      <c r="AJ51" s="150"/>
      <c r="AK51" s="150"/>
    </row>
    <row r="52" customFormat="false" ht="15" hidden="false" customHeight="true" outlineLevel="0" collapsed="false">
      <c r="A52" s="464"/>
      <c r="B52" s="359"/>
      <c r="C52" s="359"/>
      <c r="D52" s="359"/>
      <c r="E52" s="359"/>
      <c r="F52" s="359"/>
      <c r="G52" s="359"/>
      <c r="H52" s="359"/>
      <c r="I52" s="359"/>
      <c r="J52" s="359"/>
      <c r="K52" s="359"/>
      <c r="L52" s="359"/>
      <c r="Z52" s="359"/>
      <c r="AB52" s="163"/>
      <c r="AC52" s="163"/>
      <c r="AD52" s="163"/>
      <c r="AE52" s="163"/>
      <c r="AF52" s="163"/>
      <c r="AG52" s="163"/>
      <c r="AH52" s="163"/>
      <c r="AI52" s="163"/>
      <c r="AJ52" s="163"/>
      <c r="AK52" s="163"/>
    </row>
    <row r="53" customFormat="false" ht="15" hidden="false" customHeight="true" outlineLevel="0" collapsed="false">
      <c r="A53" s="465"/>
      <c r="B53" s="359"/>
      <c r="C53" s="359"/>
      <c r="D53" s="359"/>
      <c r="E53" s="359"/>
      <c r="F53" s="359"/>
      <c r="G53" s="359"/>
      <c r="H53" s="356"/>
      <c r="I53" s="359"/>
      <c r="J53" s="356"/>
      <c r="K53" s="359"/>
      <c r="L53" s="356"/>
      <c r="Y53" s="359"/>
      <c r="AA53" s="163"/>
      <c r="AB53" s="163"/>
      <c r="AC53" s="163"/>
      <c r="AD53" s="163"/>
      <c r="AE53" s="163"/>
      <c r="AF53" s="163"/>
      <c r="AG53" s="163"/>
      <c r="AH53" s="163"/>
      <c r="AI53" s="163"/>
      <c r="AJ53" s="163"/>
    </row>
    <row r="54" customFormat="false" ht="15" hidden="false" customHeight="true" outlineLevel="0" collapsed="false">
      <c r="A54" s="466" t="s">
        <v>378</v>
      </c>
      <c r="B54" s="467"/>
      <c r="C54" s="468" t="s">
        <v>379</v>
      </c>
      <c r="D54" s="468"/>
      <c r="E54" s="359"/>
      <c r="F54" s="359"/>
      <c r="G54" s="359"/>
      <c r="H54" s="359"/>
      <c r="I54" s="359"/>
      <c r="J54" s="359"/>
      <c r="K54" s="359"/>
      <c r="L54" s="359"/>
      <c r="Z54" s="359"/>
      <c r="AB54" s="163"/>
      <c r="AC54" s="163"/>
      <c r="AD54" s="163"/>
      <c r="AE54" s="163"/>
      <c r="AF54" s="163"/>
      <c r="AG54" s="163"/>
      <c r="AH54" s="163"/>
      <c r="AI54" s="163"/>
      <c r="AJ54" s="163"/>
      <c r="AK54" s="163"/>
    </row>
    <row r="55" customFormat="false" ht="15" hidden="false" customHeight="true" outlineLevel="0" collapsed="false">
      <c r="A55" s="469" t="s">
        <v>279</v>
      </c>
      <c r="B55" s="470"/>
      <c r="C55" s="471"/>
      <c r="D55" s="471"/>
      <c r="E55" s="472"/>
      <c r="F55" s="472"/>
      <c r="G55" s="471"/>
      <c r="H55" s="471"/>
      <c r="I55" s="472"/>
      <c r="J55" s="472"/>
      <c r="K55" s="473"/>
      <c r="L55" s="473"/>
      <c r="Z55" s="359"/>
      <c r="AB55" s="163"/>
      <c r="AC55" s="163"/>
      <c r="AD55" s="163"/>
      <c r="AE55" s="163"/>
      <c r="AF55" s="163"/>
      <c r="AG55" s="163"/>
      <c r="AH55" s="163"/>
      <c r="AI55" s="163"/>
      <c r="AJ55" s="163"/>
      <c r="AK55" s="163"/>
    </row>
    <row r="56" customFormat="false" ht="15" hidden="false" customHeight="true" outlineLevel="0" collapsed="false">
      <c r="A56" s="474" t="s">
        <v>280</v>
      </c>
      <c r="B56" s="475"/>
      <c r="C56" s="476"/>
      <c r="D56" s="476"/>
      <c r="E56" s="477"/>
      <c r="F56" s="477"/>
      <c r="G56" s="476"/>
      <c r="H56" s="476"/>
      <c r="I56" s="477"/>
      <c r="J56" s="477"/>
      <c r="K56" s="478"/>
      <c r="L56" s="478"/>
      <c r="Z56" s="359"/>
      <c r="AB56" s="163"/>
      <c r="AC56" s="163"/>
      <c r="AD56" s="163"/>
      <c r="AE56" s="163"/>
      <c r="AF56" s="163"/>
      <c r="AG56" s="163"/>
      <c r="AH56" s="163"/>
      <c r="AI56" s="163"/>
      <c r="AJ56" s="163"/>
      <c r="AK56" s="163"/>
    </row>
    <row r="57" s="163" customFormat="true" ht="15" hidden="false" customHeight="true" outlineLevel="0" collapsed="false">
      <c r="A57" s="479"/>
      <c r="B57" s="150"/>
      <c r="C57" s="150"/>
      <c r="D57" s="150"/>
      <c r="E57" s="150"/>
      <c r="F57" s="150"/>
      <c r="G57" s="150"/>
      <c r="H57" s="150"/>
      <c r="I57" s="150"/>
      <c r="J57" s="150"/>
      <c r="K57" s="150"/>
      <c r="T57" s="359"/>
      <c r="U57" s="359"/>
      <c r="V57" s="356"/>
      <c r="W57" s="359"/>
      <c r="X57" s="359"/>
      <c r="Y57" s="150"/>
      <c r="Z57" s="150"/>
      <c r="AA57" s="150"/>
      <c r="AB57" s="150"/>
      <c r="AC57" s="150"/>
      <c r="AD57" s="150"/>
      <c r="AE57" s="150"/>
      <c r="AF57" s="150"/>
      <c r="AG57" s="150"/>
      <c r="AH57" s="150"/>
      <c r="AI57" s="150"/>
    </row>
    <row r="58" customFormat="false" ht="15" hidden="false" customHeight="true" outlineLevel="0" collapsed="false">
      <c r="A58" s="465"/>
      <c r="B58" s="359"/>
      <c r="C58" s="359"/>
      <c r="D58" s="359"/>
      <c r="E58" s="359"/>
      <c r="F58" s="359"/>
      <c r="G58" s="359"/>
      <c r="H58" s="359"/>
      <c r="I58" s="359"/>
      <c r="J58" s="359"/>
      <c r="K58" s="359"/>
      <c r="L58" s="359"/>
      <c r="Z58" s="359"/>
      <c r="AB58" s="163"/>
      <c r="AC58" s="163"/>
      <c r="AD58" s="163"/>
      <c r="AE58" s="163"/>
      <c r="AF58" s="163"/>
      <c r="AG58" s="163"/>
      <c r="AH58" s="163"/>
      <c r="AI58" s="163"/>
      <c r="AJ58" s="163"/>
      <c r="AK58" s="163"/>
    </row>
    <row r="59" customFormat="false" ht="15" hidden="false" customHeight="true" outlineLevel="0" collapsed="false">
      <c r="A59" s="480" t="s">
        <v>279</v>
      </c>
      <c r="B59" s="480"/>
      <c r="C59" s="481" t="n">
        <f aca="false">C4+C4*$C$55</f>
        <v>226740</v>
      </c>
      <c r="D59" s="482" t="n">
        <f aca="false">D4</f>
        <v>1</v>
      </c>
      <c r="E59" s="483" t="n">
        <f aca="false">E4+E4*$E$55</f>
        <v>376300</v>
      </c>
      <c r="F59" s="484" t="n">
        <f aca="false">F4</f>
        <v>1</v>
      </c>
      <c r="G59" s="481" t="n">
        <f aca="false">G4+G4*$G$55</f>
        <v>376300</v>
      </c>
      <c r="H59" s="482" t="n">
        <f aca="false">H4</f>
        <v>1</v>
      </c>
      <c r="I59" s="483" t="n">
        <f aca="false">I4+I4*$I$55</f>
        <v>345580</v>
      </c>
      <c r="J59" s="484" t="n">
        <f aca="false">J4</f>
        <v>1</v>
      </c>
      <c r="K59" s="481" t="n">
        <f aca="false">K4+K4*$K$55</f>
        <v>362080</v>
      </c>
      <c r="L59" s="484" t="n">
        <f aca="false">L4</f>
        <v>1</v>
      </c>
      <c r="M59" s="359"/>
      <c r="N59" s="359"/>
      <c r="O59" s="359"/>
      <c r="P59" s="359"/>
      <c r="Q59" s="359"/>
      <c r="R59" s="359"/>
      <c r="Z59" s="356"/>
    </row>
    <row r="60" customFormat="false" ht="15" hidden="false" customHeight="true" outlineLevel="0" collapsed="false">
      <c r="A60" s="234" t="s">
        <v>380</v>
      </c>
      <c r="B60" s="381"/>
      <c r="C60" s="485" t="n">
        <f aca="false">C5+C5*$C$56</f>
        <v>0</v>
      </c>
      <c r="D60" s="486" t="n">
        <f aca="false">IF(C59=0,0,C60/$C$59)</f>
        <v>0</v>
      </c>
      <c r="E60" s="487" t="n">
        <f aca="false">E5+E5*$E$56</f>
        <v>0</v>
      </c>
      <c r="F60" s="488" t="n">
        <f aca="false">IF($E$59=0,0,E60/$E$59)</f>
        <v>0</v>
      </c>
      <c r="G60" s="485" t="n">
        <f aca="false">G5+G5*$G$56</f>
        <v>0</v>
      </c>
      <c r="H60" s="486" t="n">
        <f aca="false">IF($G$59=0,0,G60/$G$59)</f>
        <v>0</v>
      </c>
      <c r="I60" s="487" t="n">
        <f aca="false">I5+I5*$I$56</f>
        <v>0</v>
      </c>
      <c r="J60" s="488" t="n">
        <f aca="false">IF($I$59=0,0,I60/$I$59)</f>
        <v>0</v>
      </c>
      <c r="K60" s="485" t="n">
        <f aca="false">K5+K5*$I$56</f>
        <v>0</v>
      </c>
      <c r="L60" s="488" t="n">
        <f aca="false">IF($K$59=0,0,K60/$K$59)</f>
        <v>0</v>
      </c>
      <c r="Z60" s="359"/>
      <c r="AB60" s="163"/>
      <c r="AC60" s="163"/>
      <c r="AD60" s="163"/>
      <c r="AE60" s="163"/>
      <c r="AF60" s="163"/>
      <c r="AG60" s="163"/>
      <c r="AH60" s="163"/>
      <c r="AI60" s="163"/>
      <c r="AJ60" s="163"/>
      <c r="AK60" s="163"/>
    </row>
    <row r="61" customFormat="false" ht="15" hidden="false" customHeight="true" outlineLevel="0" collapsed="false">
      <c r="A61" s="234" t="s">
        <v>381</v>
      </c>
      <c r="B61" s="381"/>
      <c r="C61" s="485" t="n">
        <f aca="false">C11+C11*C55</f>
        <v>0</v>
      </c>
      <c r="D61" s="486" t="n">
        <f aca="false">IF(C61=0,0,C61/$C$59)</f>
        <v>0</v>
      </c>
      <c r="E61" s="487" t="n">
        <f aca="false">E11+E11*E55</f>
        <v>0</v>
      </c>
      <c r="F61" s="488" t="n">
        <f aca="false">IF($E$59=0,0,E61/$E$59)</f>
        <v>0</v>
      </c>
      <c r="G61" s="485" t="n">
        <f aca="false">G11+G11*G55</f>
        <v>0</v>
      </c>
      <c r="H61" s="486" t="n">
        <f aca="false">IF($G$59=0,0,G61/$G$59)</f>
        <v>0</v>
      </c>
      <c r="I61" s="487" t="n">
        <f aca="false">I11+I11*I55</f>
        <v>0</v>
      </c>
      <c r="J61" s="488" t="n">
        <f aca="false">IF($I$59=0,0,I61/$I$59)</f>
        <v>0</v>
      </c>
      <c r="K61" s="485" t="n">
        <f aca="false">K11+K11*K55</f>
        <v>0</v>
      </c>
      <c r="L61" s="488" t="n">
        <f aca="false">IF($K$59=0,0,K61/$K$59)</f>
        <v>0</v>
      </c>
      <c r="Z61" s="359"/>
      <c r="AB61" s="163"/>
      <c r="AC61" s="163"/>
      <c r="AD61" s="163"/>
      <c r="AE61" s="163"/>
      <c r="AF61" s="163"/>
      <c r="AG61" s="163"/>
      <c r="AH61" s="163"/>
      <c r="AI61" s="163"/>
      <c r="AJ61" s="163"/>
      <c r="AK61" s="163"/>
    </row>
    <row r="62" customFormat="false" ht="15" hidden="false" customHeight="true" outlineLevel="0" collapsed="false">
      <c r="A62" s="234" t="s">
        <v>382</v>
      </c>
      <c r="B62" s="381"/>
      <c r="C62" s="485" t="n">
        <f aca="false">C37</f>
        <v>77776.6915617523</v>
      </c>
      <c r="D62" s="486" t="n">
        <f aca="false">IF(C62=0,0,C62/$C$59)</f>
        <v>0.343021485233096</v>
      </c>
      <c r="E62" s="487" t="n">
        <f aca="false">E37</f>
        <v>76210.6800612396</v>
      </c>
      <c r="F62" s="488" t="n">
        <f aca="false">IF($E$59=0,0,E62/$E$59)</f>
        <v>0.202526388682539</v>
      </c>
      <c r="G62" s="485" t="n">
        <f aca="false">G37</f>
        <v>85578.9127764326</v>
      </c>
      <c r="H62" s="486" t="n">
        <f aca="false">IF($G$59=0,0,G62/$G$59)</f>
        <v>0.22742203767322</v>
      </c>
      <c r="I62" s="487" t="n">
        <f aca="false">I37</f>
        <v>90478.7087444456</v>
      </c>
      <c r="J62" s="488" t="n">
        <f aca="false">IF($I$59=0,0,I62/$I$59)</f>
        <v>0.261816970728762</v>
      </c>
      <c r="K62" s="485" t="n">
        <f aca="false">K37</f>
        <v>97222.5047124586</v>
      </c>
      <c r="L62" s="488" t="n">
        <f aca="false">IF($K$59=0,0,K62/$K$59)</f>
        <v>0.268511115533745</v>
      </c>
      <c r="Z62" s="359"/>
      <c r="AB62" s="163"/>
      <c r="AC62" s="163"/>
      <c r="AD62" s="163"/>
      <c r="AE62" s="163"/>
      <c r="AF62" s="163"/>
      <c r="AG62" s="163"/>
      <c r="AH62" s="163"/>
      <c r="AI62" s="163"/>
      <c r="AJ62" s="163"/>
      <c r="AK62" s="163"/>
    </row>
    <row r="63" customFormat="false" ht="15" hidden="false" customHeight="true" outlineLevel="0" collapsed="false">
      <c r="A63" s="386" t="s">
        <v>383</v>
      </c>
      <c r="B63" s="386"/>
      <c r="C63" s="489" t="n">
        <f aca="false">C64+C36</f>
        <v>150970</v>
      </c>
      <c r="D63" s="486" t="n">
        <f aca="false">IF(C63=0,0,C63/$C$59)</f>
        <v>0.66582870247861</v>
      </c>
      <c r="E63" s="490" t="n">
        <f aca="false">E64+E36</f>
        <v>302684</v>
      </c>
      <c r="F63" s="488" t="n">
        <f aca="false">IF($E$59=0,0,E63/$E$59)</f>
        <v>0.804368854637258</v>
      </c>
      <c r="G63" s="489" t="n">
        <f aca="false">G64+G36</f>
        <v>297134</v>
      </c>
      <c r="H63" s="486" t="n">
        <f aca="false">IF($G$59=0,0,G63/$G$59)</f>
        <v>0.789619984055275</v>
      </c>
      <c r="I63" s="490" t="n">
        <f aca="false">I64+I36</f>
        <v>262214</v>
      </c>
      <c r="J63" s="488" t="n">
        <f aca="false">IF($I$59=0,0,I63/$I$59)</f>
        <v>0.758764974824932</v>
      </c>
      <c r="K63" s="489" t="n">
        <f aca="false">K64+K36</f>
        <v>272670</v>
      </c>
      <c r="L63" s="488" t="n">
        <f aca="false">IF($K$59=0,0,K63/$K$59)</f>
        <v>0.753065620857269</v>
      </c>
      <c r="Z63" s="359"/>
      <c r="AB63" s="163"/>
      <c r="AC63" s="163"/>
      <c r="AD63" s="163"/>
      <c r="AE63" s="163"/>
      <c r="AF63" s="163"/>
      <c r="AG63" s="163"/>
      <c r="AH63" s="163"/>
      <c r="AI63" s="163"/>
      <c r="AJ63" s="163"/>
      <c r="AK63" s="163"/>
    </row>
    <row r="64" customFormat="false" ht="15" hidden="false" customHeight="true" outlineLevel="0" collapsed="false">
      <c r="A64" s="491" t="s">
        <v>384</v>
      </c>
      <c r="B64" s="492"/>
      <c r="C64" s="493" t="n">
        <f aca="false">C59-C60-C61-C62</f>
        <v>148963.308438248</v>
      </c>
      <c r="D64" s="494" t="n">
        <f aca="false">IF(C64=0,0,C64/$C$59)</f>
        <v>0.656978514766904</v>
      </c>
      <c r="E64" s="495" t="n">
        <f aca="false">E59-E60-E61-E62</f>
        <v>300089.31993876</v>
      </c>
      <c r="F64" s="496" t="n">
        <f aca="false">IF($E$59=0,0,E64/$E$59)</f>
        <v>0.797473611317461</v>
      </c>
      <c r="G64" s="493" t="n">
        <f aca="false">G59-G60-G61-G62</f>
        <v>290721.087223567</v>
      </c>
      <c r="H64" s="494" t="n">
        <f aca="false">IF($G$59=0,0,G64/$G$59)</f>
        <v>0.77257796232678</v>
      </c>
      <c r="I64" s="495" t="n">
        <f aca="false">I59-I60-I61-I62</f>
        <v>255101.291255554</v>
      </c>
      <c r="J64" s="496" t="n">
        <f aca="false">IF($I$59=0,0,I64/$I$59)</f>
        <v>0.738183029271238</v>
      </c>
      <c r="K64" s="493" t="n">
        <f aca="false">K59-K60-K61-K62</f>
        <v>264857.495287541</v>
      </c>
      <c r="L64" s="496" t="n">
        <f aca="false">IF($K$59=0,0,K64/$K$59)</f>
        <v>0.731488884466255</v>
      </c>
      <c r="Z64" s="359"/>
      <c r="AB64" s="163"/>
      <c r="AC64" s="163"/>
      <c r="AD64" s="163"/>
      <c r="AE64" s="163"/>
      <c r="AF64" s="163"/>
      <c r="AG64" s="163"/>
      <c r="AH64" s="163"/>
      <c r="AI64" s="163"/>
      <c r="AJ64" s="163"/>
      <c r="AK64" s="163"/>
    </row>
    <row r="65" customFormat="false" ht="15" hidden="false" customHeight="true" outlineLevel="0" collapsed="false">
      <c r="A65" s="359"/>
      <c r="B65" s="359"/>
      <c r="C65" s="497"/>
      <c r="D65" s="434"/>
      <c r="E65" s="497"/>
      <c r="F65" s="434"/>
      <c r="G65" s="497"/>
      <c r="H65" s="434"/>
      <c r="I65" s="497"/>
      <c r="J65" s="434"/>
      <c r="K65" s="497"/>
      <c r="L65" s="434"/>
      <c r="Z65" s="359"/>
      <c r="AB65" s="163"/>
      <c r="AC65" s="163"/>
      <c r="AD65" s="163"/>
      <c r="AE65" s="163"/>
      <c r="AF65" s="163"/>
      <c r="AG65" s="163"/>
      <c r="AH65" s="163"/>
      <c r="AI65" s="163"/>
      <c r="AJ65" s="163"/>
      <c r="AK65" s="163"/>
    </row>
    <row r="66" s="152" customFormat="true" ht="15" hidden="false" customHeight="true" outlineLevel="0" collapsed="false">
      <c r="A66" s="359"/>
      <c r="B66" s="359"/>
      <c r="C66" s="497"/>
      <c r="D66" s="434"/>
      <c r="E66" s="497"/>
      <c r="F66" s="434"/>
      <c r="G66" s="497"/>
      <c r="H66" s="434"/>
      <c r="I66" s="497"/>
      <c r="J66" s="434"/>
      <c r="K66" s="497"/>
      <c r="L66" s="434"/>
      <c r="Z66" s="359"/>
      <c r="AB66" s="164"/>
      <c r="AC66" s="164"/>
      <c r="AD66" s="164"/>
      <c r="AE66" s="164"/>
      <c r="AF66" s="164"/>
      <c r="AG66" s="164"/>
      <c r="AH66" s="164"/>
      <c r="AI66" s="164"/>
      <c r="AJ66" s="164"/>
      <c r="AK66" s="164"/>
    </row>
    <row r="67" s="164" customFormat="true" ht="15" hidden="false" customHeight="true" outlineLevel="0" collapsed="false">
      <c r="A67" s="152"/>
      <c r="B67" s="152"/>
      <c r="C67" s="152"/>
      <c r="D67" s="152"/>
      <c r="E67" s="152"/>
      <c r="F67" s="152"/>
      <c r="G67" s="152"/>
      <c r="H67" s="152"/>
      <c r="I67" s="152"/>
      <c r="J67" s="152"/>
      <c r="K67" s="152"/>
      <c r="L67" s="152"/>
      <c r="U67" s="359"/>
      <c r="V67" s="359"/>
      <c r="W67" s="356"/>
      <c r="X67" s="359"/>
      <c r="Y67" s="359"/>
      <c r="Z67" s="152"/>
      <c r="AA67" s="152"/>
      <c r="AB67" s="152"/>
      <c r="AC67" s="152"/>
      <c r="AD67" s="152"/>
      <c r="AE67" s="152"/>
      <c r="AF67" s="152"/>
      <c r="AG67" s="152"/>
      <c r="AH67" s="152"/>
      <c r="AI67" s="152"/>
      <c r="AJ67" s="152"/>
    </row>
    <row r="68" s="164" customFormat="true" ht="15" hidden="false" customHeight="true" outlineLevel="0" collapsed="false">
      <c r="A68" s="152"/>
      <c r="B68" s="152"/>
      <c r="C68" s="152"/>
      <c r="D68" s="152"/>
      <c r="E68" s="152"/>
      <c r="F68" s="152"/>
      <c r="G68" s="152"/>
      <c r="H68" s="152"/>
      <c r="I68" s="152"/>
      <c r="J68" s="152"/>
      <c r="K68" s="152"/>
      <c r="L68" s="152"/>
      <c r="U68" s="359"/>
      <c r="V68" s="359"/>
      <c r="W68" s="356"/>
      <c r="X68" s="359"/>
      <c r="Y68" s="359"/>
      <c r="Z68" s="152"/>
      <c r="AA68" s="152"/>
      <c r="AB68" s="152"/>
      <c r="AC68" s="152"/>
      <c r="AD68" s="152"/>
      <c r="AE68" s="152"/>
      <c r="AF68" s="152"/>
      <c r="AG68" s="152"/>
      <c r="AH68" s="152"/>
      <c r="AI68" s="152"/>
      <c r="AJ68" s="152"/>
    </row>
    <row r="69" s="164" customFormat="true" ht="15" hidden="false" customHeight="true" outlineLevel="0" collapsed="false">
      <c r="A69" s="152"/>
      <c r="B69" s="152"/>
      <c r="C69" s="152"/>
      <c r="D69" s="152"/>
      <c r="E69" s="152"/>
      <c r="F69" s="152"/>
      <c r="G69" s="152"/>
      <c r="H69" s="152"/>
      <c r="I69" s="152"/>
      <c r="J69" s="152"/>
      <c r="K69" s="152"/>
      <c r="L69" s="152"/>
      <c r="U69" s="359"/>
      <c r="V69" s="359"/>
      <c r="W69" s="356"/>
      <c r="X69" s="359"/>
      <c r="Y69" s="359"/>
      <c r="Z69" s="152"/>
      <c r="AA69" s="152"/>
      <c r="AB69" s="152"/>
      <c r="AC69" s="152"/>
      <c r="AD69" s="152"/>
      <c r="AE69" s="152"/>
      <c r="AF69" s="152"/>
      <c r="AG69" s="152"/>
      <c r="AH69" s="152"/>
      <c r="AI69" s="152"/>
      <c r="AJ69" s="152"/>
    </row>
    <row r="70" s="164" customFormat="true" ht="15" hidden="false" customHeight="true" outlineLevel="0" collapsed="false">
      <c r="A70" s="152"/>
      <c r="B70" s="152"/>
      <c r="C70" s="152"/>
      <c r="D70" s="152"/>
      <c r="E70" s="152"/>
      <c r="F70" s="152"/>
      <c r="G70" s="152"/>
      <c r="H70" s="152"/>
      <c r="I70" s="152"/>
      <c r="J70" s="152"/>
      <c r="K70" s="152"/>
      <c r="L70" s="152"/>
      <c r="U70" s="359"/>
      <c r="V70" s="359"/>
      <c r="W70" s="356"/>
      <c r="X70" s="359"/>
      <c r="Y70" s="359"/>
      <c r="Z70" s="152"/>
      <c r="AA70" s="152"/>
      <c r="AB70" s="152"/>
      <c r="AC70" s="152"/>
      <c r="AD70" s="152"/>
      <c r="AE70" s="152"/>
      <c r="AF70" s="152"/>
      <c r="AG70" s="152"/>
      <c r="AH70" s="152"/>
      <c r="AI70" s="152"/>
      <c r="AJ70" s="152"/>
    </row>
    <row r="71" s="164" customFormat="true" ht="15" hidden="false" customHeight="true" outlineLevel="0" collapsed="false">
      <c r="A71" s="152"/>
      <c r="B71" s="152"/>
      <c r="C71" s="152"/>
      <c r="D71" s="152"/>
      <c r="E71" s="152"/>
      <c r="F71" s="152"/>
      <c r="G71" s="152"/>
      <c r="H71" s="152"/>
      <c r="I71" s="152"/>
      <c r="J71" s="152"/>
      <c r="K71" s="152"/>
      <c r="L71" s="152"/>
      <c r="U71" s="359"/>
      <c r="V71" s="359"/>
      <c r="W71" s="356"/>
      <c r="X71" s="359"/>
      <c r="Y71" s="359"/>
      <c r="Z71" s="152"/>
      <c r="AA71" s="152"/>
      <c r="AB71" s="152"/>
      <c r="AC71" s="152"/>
      <c r="AD71" s="152"/>
      <c r="AE71" s="152"/>
      <c r="AF71" s="152"/>
      <c r="AG71" s="152"/>
      <c r="AH71" s="152"/>
      <c r="AI71" s="152"/>
      <c r="AJ71" s="152"/>
    </row>
    <row r="72" s="164" customFormat="true" ht="15" hidden="false" customHeight="true" outlineLevel="0" collapsed="false">
      <c r="A72" s="152"/>
      <c r="B72" s="152"/>
      <c r="C72" s="152"/>
      <c r="D72" s="152"/>
      <c r="E72" s="152"/>
      <c r="F72" s="152"/>
      <c r="G72" s="152"/>
      <c r="H72" s="152"/>
      <c r="I72" s="152"/>
      <c r="J72" s="152"/>
      <c r="K72" s="152"/>
      <c r="L72" s="152"/>
      <c r="U72" s="359"/>
      <c r="V72" s="359"/>
      <c r="W72" s="356"/>
      <c r="X72" s="359"/>
      <c r="Y72" s="359"/>
      <c r="Z72" s="152"/>
      <c r="AA72" s="152"/>
      <c r="AB72" s="152"/>
      <c r="AC72" s="152"/>
      <c r="AD72" s="152"/>
      <c r="AE72" s="152"/>
      <c r="AF72" s="152"/>
      <c r="AG72" s="152"/>
      <c r="AH72" s="152"/>
      <c r="AI72" s="152"/>
      <c r="AJ72" s="152"/>
    </row>
    <row r="73" s="164" customFormat="true" ht="15" hidden="false" customHeight="true" outlineLevel="0" collapsed="false">
      <c r="A73" s="152"/>
      <c r="B73" s="152"/>
      <c r="C73" s="152"/>
      <c r="D73" s="152"/>
      <c r="E73" s="152"/>
      <c r="F73" s="152"/>
      <c r="G73" s="152"/>
      <c r="H73" s="152"/>
      <c r="I73" s="152"/>
      <c r="J73" s="152"/>
      <c r="K73" s="152"/>
      <c r="L73" s="152"/>
      <c r="U73" s="359"/>
      <c r="V73" s="359"/>
      <c r="W73" s="356"/>
      <c r="X73" s="359"/>
      <c r="Y73" s="359"/>
      <c r="Z73" s="152"/>
      <c r="AA73" s="152"/>
      <c r="AB73" s="152"/>
      <c r="AC73" s="152"/>
      <c r="AD73" s="152"/>
      <c r="AE73" s="152"/>
      <c r="AF73" s="152"/>
      <c r="AG73" s="152"/>
      <c r="AH73" s="152"/>
      <c r="AI73" s="152"/>
      <c r="AJ73" s="152"/>
    </row>
    <row r="74" s="164" customFormat="true" ht="15" hidden="false" customHeight="true" outlineLevel="0" collapsed="false">
      <c r="A74" s="152"/>
      <c r="B74" s="152"/>
      <c r="C74" s="152"/>
      <c r="D74" s="152"/>
      <c r="E74" s="152"/>
      <c r="F74" s="152"/>
      <c r="G74" s="152"/>
      <c r="H74" s="152"/>
      <c r="I74" s="152"/>
      <c r="J74" s="152"/>
      <c r="K74" s="152"/>
      <c r="L74" s="152"/>
      <c r="U74" s="359"/>
      <c r="V74" s="359"/>
      <c r="W74" s="356"/>
      <c r="X74" s="359"/>
      <c r="Y74" s="359"/>
      <c r="Z74" s="152"/>
      <c r="AA74" s="152"/>
      <c r="AB74" s="152"/>
      <c r="AC74" s="152"/>
      <c r="AD74" s="152"/>
      <c r="AE74" s="152"/>
      <c r="AF74" s="152"/>
      <c r="AG74" s="152"/>
      <c r="AH74" s="152"/>
      <c r="AI74" s="152"/>
      <c r="AJ74" s="152"/>
    </row>
    <row r="75" s="164" customFormat="true" ht="15" hidden="false" customHeight="true" outlineLevel="0" collapsed="false">
      <c r="A75" s="152"/>
      <c r="B75" s="152"/>
      <c r="C75" s="152"/>
      <c r="D75" s="152"/>
      <c r="E75" s="152"/>
      <c r="F75" s="152"/>
      <c r="G75" s="152"/>
      <c r="H75" s="152"/>
      <c r="I75" s="152"/>
      <c r="J75" s="152"/>
      <c r="K75" s="152"/>
      <c r="L75" s="152"/>
      <c r="U75" s="359"/>
      <c r="V75" s="359"/>
      <c r="W75" s="356"/>
      <c r="X75" s="359"/>
      <c r="Y75" s="359"/>
      <c r="Z75" s="152"/>
      <c r="AA75" s="152"/>
      <c r="AB75" s="152"/>
      <c r="AC75" s="152"/>
      <c r="AD75" s="152"/>
      <c r="AE75" s="152"/>
      <c r="AF75" s="152"/>
      <c r="AG75" s="152"/>
      <c r="AH75" s="152"/>
      <c r="AI75" s="152"/>
      <c r="AJ75" s="152"/>
    </row>
    <row r="76" s="164" customFormat="true" ht="15" hidden="false" customHeight="true" outlineLevel="0" collapsed="false">
      <c r="A76" s="152"/>
      <c r="B76" s="152"/>
      <c r="C76" s="152"/>
      <c r="D76" s="152"/>
      <c r="E76" s="152"/>
      <c r="F76" s="152"/>
      <c r="G76" s="152"/>
      <c r="H76" s="152"/>
      <c r="I76" s="152"/>
      <c r="J76" s="152"/>
      <c r="K76" s="152"/>
      <c r="L76" s="152"/>
      <c r="U76" s="359"/>
      <c r="V76" s="359"/>
      <c r="W76" s="356"/>
      <c r="X76" s="359"/>
      <c r="Y76" s="359"/>
      <c r="Z76" s="152"/>
      <c r="AA76" s="152"/>
      <c r="AB76" s="152"/>
      <c r="AC76" s="152"/>
      <c r="AD76" s="152"/>
      <c r="AE76" s="152"/>
      <c r="AF76" s="152"/>
      <c r="AG76" s="152"/>
      <c r="AH76" s="152"/>
      <c r="AI76" s="152"/>
      <c r="AJ76" s="152"/>
    </row>
    <row r="77" s="164" customFormat="true" ht="15" hidden="false" customHeight="true" outlineLevel="0" collapsed="false">
      <c r="A77" s="152"/>
      <c r="B77" s="152"/>
      <c r="C77" s="152"/>
      <c r="D77" s="152"/>
      <c r="E77" s="152"/>
      <c r="F77" s="152"/>
      <c r="G77" s="152"/>
      <c r="H77" s="152"/>
      <c r="I77" s="152"/>
      <c r="J77" s="152"/>
      <c r="K77" s="152"/>
      <c r="L77" s="152"/>
      <c r="U77" s="359"/>
      <c r="V77" s="359"/>
      <c r="W77" s="356"/>
      <c r="X77" s="359"/>
      <c r="Y77" s="359"/>
      <c r="Z77" s="152"/>
      <c r="AA77" s="152"/>
      <c r="AB77" s="152"/>
      <c r="AC77" s="152"/>
      <c r="AD77" s="152"/>
      <c r="AE77" s="152"/>
      <c r="AF77" s="152"/>
      <c r="AG77" s="152"/>
      <c r="AH77" s="152"/>
      <c r="AI77" s="152"/>
      <c r="AJ77" s="152"/>
    </row>
    <row r="78" s="164" customFormat="true" ht="15" hidden="false" customHeight="true" outlineLevel="0" collapsed="false">
      <c r="A78" s="152"/>
      <c r="B78" s="152"/>
      <c r="C78" s="152"/>
      <c r="D78" s="152"/>
      <c r="E78" s="152"/>
      <c r="F78" s="152"/>
      <c r="G78" s="152"/>
      <c r="H78" s="152"/>
      <c r="I78" s="152"/>
      <c r="J78" s="152"/>
      <c r="K78" s="152"/>
      <c r="L78" s="152"/>
      <c r="U78" s="359"/>
      <c r="V78" s="359"/>
      <c r="W78" s="356"/>
      <c r="X78" s="359"/>
      <c r="Y78" s="359"/>
      <c r="Z78" s="152"/>
      <c r="AA78" s="152"/>
      <c r="AB78" s="152"/>
      <c r="AC78" s="152"/>
      <c r="AD78" s="152"/>
      <c r="AE78" s="152"/>
      <c r="AF78" s="152"/>
      <c r="AG78" s="152"/>
      <c r="AH78" s="152"/>
      <c r="AI78" s="152"/>
      <c r="AJ78" s="152"/>
    </row>
    <row r="79" s="164" customFormat="true" ht="15" hidden="false" customHeight="true" outlineLevel="0" collapsed="false">
      <c r="A79" s="152"/>
      <c r="B79" s="152"/>
      <c r="C79" s="152"/>
      <c r="D79" s="152"/>
      <c r="E79" s="152"/>
      <c r="F79" s="152"/>
      <c r="G79" s="152"/>
      <c r="H79" s="152"/>
      <c r="I79" s="152"/>
      <c r="J79" s="152"/>
      <c r="K79" s="152"/>
      <c r="L79" s="152"/>
      <c r="M79" s="152"/>
      <c r="N79" s="152"/>
      <c r="O79" s="152"/>
      <c r="P79" s="152"/>
      <c r="Q79" s="152"/>
      <c r="R79" s="152"/>
      <c r="U79" s="359"/>
      <c r="V79" s="359"/>
      <c r="W79" s="356"/>
      <c r="X79" s="359"/>
      <c r="Y79" s="359"/>
      <c r="Z79" s="152"/>
      <c r="AA79" s="152"/>
      <c r="AB79" s="152"/>
      <c r="AC79" s="152"/>
      <c r="AD79" s="152"/>
      <c r="AE79" s="152"/>
      <c r="AF79" s="152"/>
      <c r="AG79" s="152"/>
      <c r="AH79" s="152"/>
      <c r="AI79" s="152"/>
      <c r="AJ79" s="152"/>
    </row>
    <row r="80" s="164" customFormat="true" ht="15" hidden="false" customHeight="true" outlineLevel="0" collapsed="false">
      <c r="A80" s="152"/>
      <c r="B80" s="152"/>
      <c r="C80" s="152"/>
      <c r="D80" s="152"/>
      <c r="E80" s="152"/>
      <c r="F80" s="152"/>
      <c r="G80" s="152"/>
      <c r="H80" s="152"/>
      <c r="I80" s="152"/>
      <c r="J80" s="152"/>
      <c r="K80" s="152"/>
      <c r="L80" s="152"/>
      <c r="M80" s="152"/>
      <c r="N80" s="152"/>
      <c r="O80" s="152"/>
      <c r="P80" s="152"/>
      <c r="Q80" s="152"/>
      <c r="R80" s="152"/>
      <c r="U80" s="359"/>
      <c r="V80" s="359"/>
      <c r="W80" s="356"/>
      <c r="X80" s="359"/>
      <c r="Y80" s="359"/>
      <c r="Z80" s="152"/>
      <c r="AA80" s="152"/>
      <c r="AB80" s="152"/>
      <c r="AC80" s="152"/>
      <c r="AD80" s="152"/>
      <c r="AE80" s="152"/>
      <c r="AF80" s="152"/>
      <c r="AG80" s="152"/>
      <c r="AH80" s="152"/>
      <c r="AI80" s="152"/>
      <c r="AJ80" s="152"/>
    </row>
    <row r="81" s="164" customFormat="true" ht="15" hidden="false" customHeight="true" outlineLevel="0" collapsed="false">
      <c r="A81" s="152"/>
      <c r="B81" s="152"/>
      <c r="C81" s="152"/>
      <c r="D81" s="152"/>
      <c r="E81" s="152"/>
      <c r="F81" s="152"/>
      <c r="G81" s="152"/>
      <c r="H81" s="152"/>
      <c r="I81" s="152"/>
      <c r="J81" s="152"/>
      <c r="K81" s="152"/>
      <c r="L81" s="152"/>
      <c r="M81" s="152"/>
      <c r="N81" s="152"/>
      <c r="O81" s="152"/>
      <c r="P81" s="152"/>
      <c r="Q81" s="152"/>
      <c r="R81" s="152"/>
      <c r="U81" s="359"/>
      <c r="V81" s="359"/>
      <c r="W81" s="356"/>
      <c r="X81" s="359"/>
      <c r="Y81" s="359"/>
      <c r="Z81" s="152"/>
      <c r="AA81" s="152"/>
      <c r="AB81" s="152"/>
      <c r="AC81" s="152"/>
      <c r="AD81" s="152"/>
      <c r="AE81" s="152"/>
      <c r="AF81" s="152"/>
      <c r="AG81" s="152"/>
      <c r="AH81" s="152"/>
      <c r="AI81" s="152"/>
      <c r="AJ81" s="152"/>
    </row>
    <row r="82" s="164" customFormat="true" ht="15" hidden="false" customHeight="true" outlineLevel="0" collapsed="false">
      <c r="A82" s="152"/>
      <c r="B82" s="152"/>
      <c r="C82" s="152"/>
      <c r="D82" s="152"/>
      <c r="E82" s="152"/>
      <c r="F82" s="152"/>
      <c r="G82" s="152"/>
      <c r="H82" s="152"/>
      <c r="I82" s="152"/>
      <c r="J82" s="152"/>
      <c r="K82" s="152"/>
      <c r="L82" s="152"/>
      <c r="M82" s="152"/>
      <c r="N82" s="152"/>
      <c r="O82" s="152"/>
      <c r="P82" s="152"/>
      <c r="Q82" s="152"/>
      <c r="R82" s="152"/>
      <c r="U82" s="359"/>
      <c r="V82" s="359"/>
      <c r="W82" s="356"/>
      <c r="X82" s="359"/>
      <c r="Y82" s="359"/>
      <c r="Z82" s="152"/>
      <c r="AA82" s="152"/>
      <c r="AB82" s="152"/>
      <c r="AC82" s="152"/>
      <c r="AD82" s="152"/>
      <c r="AE82" s="152"/>
      <c r="AF82" s="152"/>
      <c r="AG82" s="152"/>
      <c r="AH82" s="152"/>
      <c r="AI82" s="152"/>
      <c r="AJ82" s="152"/>
    </row>
    <row r="83" s="164" customFormat="true" ht="15" hidden="false" customHeight="true" outlineLevel="0" collapsed="false">
      <c r="A83" s="152"/>
      <c r="B83" s="152"/>
      <c r="C83" s="152"/>
      <c r="D83" s="152"/>
      <c r="E83" s="152"/>
      <c r="F83" s="152"/>
      <c r="G83" s="152"/>
      <c r="H83" s="152"/>
      <c r="I83" s="152"/>
      <c r="J83" s="152"/>
      <c r="K83" s="152"/>
      <c r="L83" s="152"/>
      <c r="M83" s="152"/>
      <c r="N83" s="152"/>
      <c r="O83" s="152"/>
      <c r="P83" s="152"/>
      <c r="Q83" s="152"/>
      <c r="R83" s="152"/>
      <c r="U83" s="359"/>
      <c r="V83" s="359"/>
      <c r="W83" s="356"/>
      <c r="X83" s="359"/>
      <c r="Y83" s="359"/>
      <c r="Z83" s="152"/>
      <c r="AA83" s="152"/>
      <c r="AB83" s="152"/>
      <c r="AC83" s="152"/>
      <c r="AD83" s="152"/>
      <c r="AE83" s="152"/>
      <c r="AF83" s="152"/>
      <c r="AG83" s="152"/>
      <c r="AH83" s="152"/>
      <c r="AI83" s="152"/>
      <c r="AJ83" s="152"/>
    </row>
    <row r="84" s="164" customFormat="true" ht="15" hidden="false" customHeight="true" outlineLevel="0" collapsed="false">
      <c r="A84" s="152"/>
      <c r="B84" s="152"/>
      <c r="C84" s="152"/>
      <c r="D84" s="152"/>
      <c r="E84" s="152"/>
      <c r="F84" s="152"/>
      <c r="G84" s="152"/>
      <c r="H84" s="152"/>
      <c r="I84" s="152"/>
      <c r="J84" s="152"/>
      <c r="K84" s="152"/>
      <c r="L84" s="152"/>
      <c r="M84" s="152"/>
      <c r="N84" s="152"/>
      <c r="O84" s="152"/>
      <c r="P84" s="152"/>
      <c r="Q84" s="152"/>
      <c r="R84" s="152"/>
      <c r="U84" s="359"/>
      <c r="V84" s="359"/>
      <c r="W84" s="356"/>
      <c r="X84" s="359"/>
      <c r="Y84" s="359"/>
      <c r="Z84" s="152"/>
      <c r="AA84" s="152"/>
      <c r="AB84" s="152"/>
      <c r="AC84" s="152"/>
      <c r="AD84" s="152"/>
      <c r="AE84" s="152"/>
      <c r="AF84" s="152"/>
      <c r="AG84" s="152"/>
      <c r="AH84" s="152"/>
      <c r="AI84" s="152"/>
      <c r="AJ84" s="152"/>
    </row>
    <row r="85" s="164" customFormat="true" ht="15" hidden="false" customHeight="true" outlineLevel="0" collapsed="false">
      <c r="A85" s="152"/>
      <c r="B85" s="152"/>
      <c r="C85" s="152"/>
      <c r="D85" s="152"/>
      <c r="E85" s="152"/>
      <c r="F85" s="152"/>
      <c r="G85" s="152"/>
      <c r="H85" s="152"/>
      <c r="I85" s="152"/>
      <c r="J85" s="152"/>
      <c r="K85" s="152"/>
      <c r="L85" s="152"/>
      <c r="U85" s="359"/>
      <c r="V85" s="359"/>
      <c r="W85" s="356"/>
      <c r="X85" s="359"/>
      <c r="Y85" s="359"/>
      <c r="Z85" s="152"/>
      <c r="AA85" s="152"/>
      <c r="AB85" s="152"/>
      <c r="AC85" s="152"/>
      <c r="AD85" s="152"/>
      <c r="AE85" s="152"/>
      <c r="AF85" s="152"/>
      <c r="AG85" s="152"/>
      <c r="AH85" s="152"/>
      <c r="AI85" s="152"/>
      <c r="AJ85" s="152"/>
    </row>
    <row r="86" s="164" customFormat="true" ht="15" hidden="false" customHeight="true" outlineLevel="0" collapsed="false">
      <c r="A86" s="152"/>
      <c r="B86" s="152"/>
      <c r="C86" s="152"/>
      <c r="D86" s="152"/>
      <c r="E86" s="152"/>
      <c r="F86" s="152"/>
      <c r="G86" s="152"/>
      <c r="H86" s="152"/>
      <c r="I86" s="152"/>
      <c r="J86" s="152"/>
      <c r="K86" s="152"/>
      <c r="L86" s="152"/>
      <c r="U86" s="359"/>
      <c r="V86" s="359"/>
      <c r="W86" s="356"/>
      <c r="X86" s="359"/>
      <c r="Y86" s="359"/>
      <c r="Z86" s="152"/>
      <c r="AA86" s="152"/>
      <c r="AB86" s="152"/>
      <c r="AC86" s="152"/>
      <c r="AD86" s="152"/>
      <c r="AE86" s="152"/>
      <c r="AF86" s="152"/>
      <c r="AG86" s="152"/>
      <c r="AH86" s="152"/>
      <c r="AI86" s="152"/>
      <c r="AJ86" s="152"/>
    </row>
    <row r="87" s="164" customFormat="true" ht="15" hidden="false" customHeight="true" outlineLevel="0" collapsed="false">
      <c r="B87" s="152"/>
      <c r="C87" s="152"/>
      <c r="D87" s="152"/>
      <c r="E87" s="152"/>
      <c r="F87" s="152"/>
      <c r="G87" s="152"/>
      <c r="H87" s="152"/>
      <c r="I87" s="152"/>
      <c r="J87" s="152"/>
      <c r="K87" s="152"/>
      <c r="L87" s="152"/>
      <c r="U87" s="359"/>
      <c r="V87" s="359"/>
      <c r="W87" s="356"/>
      <c r="X87" s="359"/>
      <c r="Y87" s="359"/>
      <c r="Z87" s="152"/>
      <c r="AA87" s="152"/>
      <c r="AB87" s="152"/>
      <c r="AC87" s="152"/>
      <c r="AD87" s="152"/>
      <c r="AE87" s="152"/>
      <c r="AF87" s="152"/>
      <c r="AG87" s="152"/>
      <c r="AH87" s="152"/>
      <c r="AI87" s="152"/>
      <c r="AJ87" s="152"/>
    </row>
    <row r="88" s="164" customFormat="true" ht="15" hidden="false" customHeight="true" outlineLevel="0" collapsed="false">
      <c r="B88" s="152"/>
      <c r="C88" s="152"/>
      <c r="D88" s="152"/>
      <c r="E88" s="152"/>
      <c r="F88" s="152"/>
      <c r="G88" s="152"/>
      <c r="H88" s="152"/>
      <c r="I88" s="152"/>
      <c r="J88" s="152"/>
      <c r="K88" s="152"/>
      <c r="L88" s="152"/>
      <c r="U88" s="359"/>
      <c r="V88" s="359"/>
      <c r="W88" s="356"/>
      <c r="X88" s="359"/>
      <c r="Y88" s="359"/>
      <c r="Z88" s="152"/>
      <c r="AA88" s="152"/>
      <c r="AB88" s="152"/>
      <c r="AC88" s="152"/>
      <c r="AD88" s="152"/>
      <c r="AE88" s="152"/>
      <c r="AF88" s="152"/>
      <c r="AG88" s="152"/>
      <c r="AH88" s="152"/>
      <c r="AI88" s="152"/>
      <c r="AJ88" s="152"/>
    </row>
    <row r="89" s="164" customFormat="true" ht="15" hidden="false" customHeight="true" outlineLevel="0" collapsed="false">
      <c r="B89" s="152"/>
      <c r="C89" s="152"/>
      <c r="D89" s="152"/>
      <c r="E89" s="152"/>
      <c r="F89" s="152"/>
      <c r="G89" s="152"/>
      <c r="H89" s="152"/>
      <c r="I89" s="152"/>
      <c r="J89" s="152"/>
      <c r="K89" s="152"/>
      <c r="L89" s="152"/>
      <c r="U89" s="359"/>
      <c r="V89" s="359"/>
      <c r="W89" s="356"/>
      <c r="X89" s="359"/>
      <c r="Y89" s="359"/>
      <c r="Z89" s="152"/>
      <c r="AA89" s="152"/>
      <c r="AB89" s="152"/>
      <c r="AC89" s="152"/>
      <c r="AD89" s="152"/>
      <c r="AE89" s="152"/>
      <c r="AF89" s="152"/>
      <c r="AG89" s="152"/>
      <c r="AH89" s="152"/>
      <c r="AI89" s="152"/>
      <c r="AJ89" s="152"/>
    </row>
    <row r="90" s="164" customFormat="true" ht="15" hidden="false" customHeight="true" outlineLevel="0" collapsed="false">
      <c r="B90" s="152"/>
      <c r="C90" s="152"/>
      <c r="D90" s="152"/>
      <c r="E90" s="152"/>
      <c r="F90" s="152"/>
      <c r="G90" s="152"/>
      <c r="H90" s="152"/>
      <c r="I90" s="152"/>
      <c r="J90" s="152"/>
      <c r="K90" s="152"/>
      <c r="L90" s="152"/>
      <c r="U90" s="359"/>
      <c r="V90" s="359"/>
      <c r="W90" s="356"/>
      <c r="X90" s="359"/>
      <c r="Y90" s="359"/>
      <c r="Z90" s="152"/>
      <c r="AA90" s="152"/>
      <c r="AB90" s="152"/>
      <c r="AC90" s="152"/>
      <c r="AD90" s="152"/>
      <c r="AE90" s="152"/>
      <c r="AF90" s="152"/>
      <c r="AG90" s="152"/>
      <c r="AH90" s="152"/>
      <c r="AI90" s="152"/>
      <c r="AJ90" s="152"/>
    </row>
    <row r="91" s="164" customFormat="true" ht="15" hidden="false" customHeight="true" outlineLevel="0" collapsed="false">
      <c r="B91" s="152"/>
      <c r="C91" s="152"/>
      <c r="D91" s="152"/>
      <c r="E91" s="152"/>
      <c r="F91" s="152"/>
      <c r="G91" s="152"/>
      <c r="H91" s="152"/>
      <c r="I91" s="152"/>
      <c r="J91" s="152"/>
      <c r="K91" s="152"/>
      <c r="L91" s="152"/>
      <c r="U91" s="359"/>
      <c r="V91" s="359"/>
      <c r="W91" s="356"/>
      <c r="X91" s="359"/>
      <c r="Y91" s="359"/>
      <c r="Z91" s="152"/>
      <c r="AA91" s="152"/>
      <c r="AB91" s="152"/>
      <c r="AC91" s="152"/>
      <c r="AD91" s="152"/>
      <c r="AE91" s="152"/>
      <c r="AF91" s="152"/>
      <c r="AG91" s="152"/>
      <c r="AH91" s="152"/>
      <c r="AI91" s="152"/>
      <c r="AJ91" s="152"/>
    </row>
    <row r="92" s="164" customFormat="true" ht="15" hidden="false" customHeight="true" outlineLevel="0" collapsed="false">
      <c r="B92" s="152"/>
      <c r="C92" s="152"/>
      <c r="D92" s="152"/>
      <c r="E92" s="152"/>
      <c r="F92" s="152"/>
      <c r="G92" s="152"/>
      <c r="H92" s="152"/>
      <c r="I92" s="152"/>
      <c r="J92" s="152"/>
      <c r="K92" s="152"/>
      <c r="L92" s="152"/>
      <c r="U92" s="359"/>
      <c r="V92" s="359"/>
      <c r="W92" s="356"/>
      <c r="X92" s="359"/>
      <c r="Y92" s="359"/>
      <c r="Z92" s="152"/>
      <c r="AA92" s="152"/>
      <c r="AB92" s="152"/>
      <c r="AC92" s="152"/>
      <c r="AD92" s="152"/>
      <c r="AE92" s="152"/>
      <c r="AF92" s="152"/>
      <c r="AG92" s="152"/>
      <c r="AH92" s="152"/>
      <c r="AI92" s="152"/>
      <c r="AJ92" s="152"/>
    </row>
    <row r="93" s="164" customFormat="true" ht="15" hidden="false" customHeight="true" outlineLevel="0" collapsed="false">
      <c r="B93" s="152"/>
      <c r="C93" s="152"/>
      <c r="D93" s="152"/>
      <c r="E93" s="152"/>
      <c r="F93" s="152"/>
      <c r="G93" s="152"/>
      <c r="H93" s="152"/>
      <c r="I93" s="152"/>
      <c r="J93" s="152"/>
      <c r="K93" s="152"/>
      <c r="L93" s="152"/>
      <c r="U93" s="359"/>
      <c r="V93" s="359"/>
      <c r="W93" s="356"/>
      <c r="X93" s="359"/>
      <c r="Y93" s="359"/>
      <c r="Z93" s="152"/>
      <c r="AA93" s="152"/>
      <c r="AB93" s="152"/>
      <c r="AC93" s="152"/>
      <c r="AD93" s="152"/>
      <c r="AE93" s="152"/>
      <c r="AF93" s="152"/>
      <c r="AG93" s="152"/>
      <c r="AH93" s="152"/>
      <c r="AI93" s="152"/>
      <c r="AJ93" s="152"/>
    </row>
    <row r="94" s="164" customFormat="true" ht="15" hidden="false" customHeight="true" outlineLevel="0" collapsed="false">
      <c r="B94" s="152"/>
      <c r="C94" s="152"/>
      <c r="D94" s="152"/>
      <c r="E94" s="152"/>
      <c r="F94" s="152"/>
      <c r="G94" s="152"/>
      <c r="H94" s="152"/>
      <c r="I94" s="152"/>
      <c r="J94" s="152"/>
      <c r="K94" s="152"/>
      <c r="L94" s="152"/>
      <c r="U94" s="359"/>
      <c r="V94" s="359"/>
      <c r="W94" s="356"/>
      <c r="X94" s="359"/>
      <c r="Y94" s="359"/>
      <c r="Z94" s="152"/>
      <c r="AA94" s="152"/>
      <c r="AB94" s="152"/>
      <c r="AC94" s="152"/>
      <c r="AD94" s="152"/>
      <c r="AE94" s="152"/>
      <c r="AF94" s="152"/>
      <c r="AG94" s="152"/>
      <c r="AH94" s="152"/>
      <c r="AI94" s="152"/>
      <c r="AJ94" s="152"/>
    </row>
    <row r="95" s="164" customFormat="true" ht="15" hidden="false" customHeight="true" outlineLevel="0" collapsed="false">
      <c r="B95" s="152"/>
      <c r="C95" s="152"/>
      <c r="D95" s="152"/>
      <c r="E95" s="152"/>
      <c r="F95" s="152"/>
      <c r="G95" s="152"/>
      <c r="H95" s="152"/>
      <c r="I95" s="152"/>
      <c r="J95" s="152"/>
      <c r="K95" s="152"/>
      <c r="L95" s="152"/>
      <c r="U95" s="359"/>
      <c r="V95" s="359"/>
      <c r="W95" s="356"/>
      <c r="X95" s="359"/>
      <c r="Y95" s="359"/>
      <c r="Z95" s="152"/>
      <c r="AA95" s="152"/>
      <c r="AB95" s="152"/>
      <c r="AC95" s="152"/>
      <c r="AD95" s="152"/>
      <c r="AE95" s="152"/>
      <c r="AF95" s="152"/>
      <c r="AG95" s="152"/>
      <c r="AH95" s="152"/>
      <c r="AI95" s="152"/>
      <c r="AJ95" s="152"/>
    </row>
    <row r="96" s="164" customFormat="true" ht="15" hidden="false" customHeight="true" outlineLevel="0" collapsed="false">
      <c r="B96" s="152"/>
      <c r="C96" s="152"/>
      <c r="D96" s="152"/>
      <c r="E96" s="152"/>
      <c r="F96" s="152"/>
      <c r="G96" s="152"/>
      <c r="H96" s="152"/>
      <c r="I96" s="152"/>
      <c r="J96" s="152"/>
      <c r="K96" s="152"/>
      <c r="L96" s="152"/>
      <c r="U96" s="359"/>
      <c r="V96" s="359"/>
      <c r="W96" s="356"/>
      <c r="X96" s="359"/>
      <c r="Y96" s="359"/>
      <c r="Z96" s="152"/>
      <c r="AA96" s="152"/>
      <c r="AB96" s="152"/>
      <c r="AC96" s="152"/>
      <c r="AD96" s="152"/>
      <c r="AE96" s="152"/>
      <c r="AF96" s="152"/>
      <c r="AG96" s="152"/>
      <c r="AH96" s="152"/>
      <c r="AI96" s="152"/>
      <c r="AJ96" s="152"/>
    </row>
    <row r="97" s="164" customFormat="true" ht="15" hidden="false" customHeight="true" outlineLevel="0" collapsed="false">
      <c r="B97" s="152"/>
      <c r="C97" s="152"/>
      <c r="D97" s="152"/>
      <c r="E97" s="152"/>
      <c r="F97" s="152"/>
      <c r="G97" s="152"/>
      <c r="H97" s="152"/>
      <c r="I97" s="152"/>
      <c r="J97" s="152"/>
      <c r="K97" s="152"/>
      <c r="L97" s="152"/>
      <c r="U97" s="359"/>
      <c r="V97" s="359"/>
      <c r="W97" s="356"/>
      <c r="X97" s="359"/>
      <c r="Y97" s="359"/>
      <c r="Z97" s="152"/>
      <c r="AA97" s="152"/>
      <c r="AB97" s="152"/>
      <c r="AC97" s="152"/>
      <c r="AD97" s="152"/>
      <c r="AE97" s="152"/>
      <c r="AF97" s="152"/>
      <c r="AG97" s="152"/>
      <c r="AH97" s="152"/>
      <c r="AI97" s="152"/>
      <c r="AJ97" s="152"/>
    </row>
    <row r="98" s="152" customFormat="true" ht="15" hidden="false" customHeight="true" outlineLevel="0" collapsed="false">
      <c r="U98" s="359"/>
      <c r="V98" s="359"/>
      <c r="W98" s="356"/>
      <c r="X98" s="359"/>
      <c r="Y98" s="359"/>
    </row>
    <row r="99" s="152" customFormat="true" ht="15" hidden="false" customHeight="true" outlineLevel="0" collapsed="false">
      <c r="U99" s="359"/>
      <c r="V99" s="359"/>
      <c r="W99" s="356"/>
      <c r="X99" s="359"/>
      <c r="Y99" s="359"/>
    </row>
    <row r="100" s="152" customFormat="true" ht="15" hidden="true" customHeight="true" outlineLevel="0" collapsed="false">
      <c r="U100" s="359"/>
      <c r="V100" s="359"/>
      <c r="W100" s="356"/>
      <c r="X100" s="359"/>
      <c r="Y100" s="359"/>
    </row>
    <row r="101" s="152" customFormat="true" ht="15" hidden="true" customHeight="true" outlineLevel="0" collapsed="false">
      <c r="U101" s="359"/>
      <c r="V101" s="359"/>
      <c r="W101" s="356"/>
      <c r="X101" s="359"/>
      <c r="Y101" s="359"/>
    </row>
    <row r="102" s="152" customFormat="true" ht="15" hidden="true" customHeight="true" outlineLevel="0" collapsed="false">
      <c r="A102" s="498" t="s">
        <v>385</v>
      </c>
      <c r="U102" s="359"/>
      <c r="V102" s="359"/>
      <c r="W102" s="356"/>
      <c r="X102" s="359"/>
      <c r="Y102" s="359"/>
    </row>
    <row r="103" s="359" customFormat="true" ht="15" hidden="true" customHeight="true" outlineLevel="0" collapsed="false">
      <c r="A103" s="359" t="s">
        <v>386</v>
      </c>
      <c r="E103" s="499" t="n">
        <v>1</v>
      </c>
      <c r="W103" s="356"/>
    </row>
    <row r="104" s="354" customFormat="true" ht="12.75" hidden="true" customHeight="false" outlineLevel="0" collapsed="false">
      <c r="A104" s="500"/>
      <c r="M104" s="501"/>
      <c r="N104" s="501"/>
      <c r="O104" s="501"/>
      <c r="P104" s="501"/>
      <c r="Q104" s="501"/>
      <c r="R104" s="501"/>
      <c r="W104" s="356"/>
    </row>
    <row r="105" s="354" customFormat="true" ht="12.75" hidden="true" customHeight="false" outlineLevel="0" collapsed="false">
      <c r="C105" s="502" t="s">
        <v>387</v>
      </c>
      <c r="D105" s="501"/>
      <c r="Y105" s="356"/>
    </row>
    <row r="106" s="354" customFormat="true" ht="12.75" hidden="true" customHeight="false" outlineLevel="0" collapsed="false">
      <c r="C106" s="503" t="s">
        <v>388</v>
      </c>
      <c r="D106" s="503"/>
      <c r="E106" s="504" t="s">
        <v>389</v>
      </c>
      <c r="F106" s="505" t="s">
        <v>390</v>
      </c>
      <c r="G106" s="505"/>
      <c r="H106" s="506" t="s">
        <v>391</v>
      </c>
      <c r="I106" s="505" t="s">
        <v>392</v>
      </c>
      <c r="J106" s="505"/>
      <c r="AA106" s="356"/>
    </row>
    <row r="107" s="354" customFormat="true" ht="12.75" hidden="true" customHeight="false" outlineLevel="0" collapsed="false">
      <c r="C107" s="507" t="n">
        <v>0</v>
      </c>
      <c r="D107" s="508"/>
      <c r="E107" s="509" t="n">
        <v>15000</v>
      </c>
      <c r="F107" s="509"/>
      <c r="G107" s="510" t="n">
        <f aca="false">+E107-C107</f>
        <v>15000</v>
      </c>
      <c r="H107" s="511" t="n">
        <v>0.2423</v>
      </c>
      <c r="I107" s="512" t="n">
        <f aca="false">G107*H107</f>
        <v>3634.5</v>
      </c>
      <c r="J107" s="513"/>
      <c r="AA107" s="356"/>
    </row>
    <row r="108" s="354" customFormat="true" ht="18" hidden="true" customHeight="true" outlineLevel="0" collapsed="false">
      <c r="C108" s="507" t="n">
        <f aca="false">E107</f>
        <v>15000</v>
      </c>
      <c r="D108" s="508"/>
      <c r="E108" s="509" t="n">
        <v>28000</v>
      </c>
      <c r="F108" s="509"/>
      <c r="G108" s="510" t="n">
        <f aca="false">+E108-C108</f>
        <v>13000</v>
      </c>
      <c r="H108" s="511" t="n">
        <v>0.2823</v>
      </c>
      <c r="I108" s="514" t="n">
        <f aca="false">G108*H108</f>
        <v>3669.9</v>
      </c>
      <c r="J108" s="515"/>
      <c r="AA108" s="356"/>
    </row>
    <row r="109" s="354" customFormat="true" ht="12.75" hidden="true" customHeight="false" outlineLevel="0" collapsed="false">
      <c r="C109" s="507" t="n">
        <f aca="false">E108</f>
        <v>28000</v>
      </c>
      <c r="D109" s="508"/>
      <c r="E109" s="509" t="n">
        <v>55000</v>
      </c>
      <c r="F109" s="509"/>
      <c r="G109" s="510" t="n">
        <f aca="false">+E109-C109</f>
        <v>27000</v>
      </c>
      <c r="H109" s="511" t="n">
        <v>0.3923</v>
      </c>
      <c r="I109" s="514" t="n">
        <f aca="false">G109*H109</f>
        <v>10592.1</v>
      </c>
      <c r="J109" s="515"/>
      <c r="AA109" s="516"/>
    </row>
    <row r="110" s="354" customFormat="true" ht="12.75" hidden="true" customHeight="false" outlineLevel="0" collapsed="false">
      <c r="C110" s="507" t="n">
        <f aca="false">E109</f>
        <v>55000</v>
      </c>
      <c r="D110" s="508"/>
      <c r="E110" s="509" t="n">
        <v>75000</v>
      </c>
      <c r="F110" s="509"/>
      <c r="G110" s="510" t="n">
        <f aca="false">+E110-C110</f>
        <v>20000</v>
      </c>
      <c r="H110" s="511" t="n">
        <v>0.4223</v>
      </c>
      <c r="I110" s="514" t="n">
        <f aca="false">G110*H110</f>
        <v>8446</v>
      </c>
      <c r="J110" s="515"/>
      <c r="AA110" s="356"/>
    </row>
    <row r="111" s="354" customFormat="true" ht="12.75" hidden="true" customHeight="false" outlineLevel="0" collapsed="false">
      <c r="C111" s="517" t="n">
        <f aca="false">E110</f>
        <v>75000</v>
      </c>
      <c r="D111" s="518"/>
      <c r="E111" s="519" t="s">
        <v>393</v>
      </c>
      <c r="F111" s="519"/>
      <c r="G111" s="520"/>
      <c r="H111" s="521" t="n">
        <v>0.4423</v>
      </c>
      <c r="I111" s="522" t="n">
        <f aca="false">G111*H111</f>
        <v>0</v>
      </c>
      <c r="J111" s="523"/>
      <c r="AA111" s="356"/>
    </row>
    <row r="112" s="354" customFormat="true" ht="12.75" hidden="true" customHeight="false" outlineLevel="0" collapsed="false">
      <c r="A112" s="507"/>
      <c r="B112" s="508"/>
      <c r="C112" s="508"/>
      <c r="D112" s="359"/>
      <c r="E112" s="524"/>
      <c r="M112" s="525"/>
      <c r="N112" s="525"/>
      <c r="O112" s="525"/>
      <c r="P112" s="525"/>
      <c r="Q112" s="525"/>
      <c r="R112" s="525"/>
      <c r="X112" s="356"/>
    </row>
    <row r="113" s="354" customFormat="true" ht="12.75" hidden="true" customHeight="false" outlineLevel="0" collapsed="false">
      <c r="A113" s="507"/>
      <c r="B113" s="508"/>
      <c r="C113" s="508"/>
      <c r="D113" s="359"/>
      <c r="E113" s="524"/>
      <c r="X113" s="356"/>
    </row>
    <row r="114" s="354" customFormat="true" ht="12.75" hidden="true" customHeight="false" outlineLevel="0" collapsed="false">
      <c r="A114" s="526" t="s">
        <v>394</v>
      </c>
      <c r="B114" s="527"/>
      <c r="C114" s="508"/>
      <c r="D114" s="359"/>
      <c r="E114" s="524"/>
      <c r="X114" s="356"/>
    </row>
    <row r="115" s="354" customFormat="true" ht="12.75" hidden="true" customHeight="false" outlineLevel="0" collapsed="false">
      <c r="A115" s="528"/>
      <c r="B115" s="529"/>
      <c r="C115" s="529" t="s">
        <v>395</v>
      </c>
      <c r="D115" s="530" t="s">
        <v>396</v>
      </c>
      <c r="E115" s="529" t="s">
        <v>395</v>
      </c>
      <c r="F115" s="530" t="s">
        <v>396</v>
      </c>
      <c r="G115" s="529" t="s">
        <v>395</v>
      </c>
      <c r="H115" s="530" t="s">
        <v>396</v>
      </c>
      <c r="I115" s="529" t="s">
        <v>395</v>
      </c>
      <c r="J115" s="530" t="s">
        <v>396</v>
      </c>
      <c r="K115" s="529" t="s">
        <v>395</v>
      </c>
      <c r="L115" s="530" t="s">
        <v>396</v>
      </c>
      <c r="X115" s="355"/>
    </row>
    <row r="116" s="354" customFormat="true" ht="12.75" hidden="true" customHeight="false" outlineLevel="0" collapsed="false">
      <c r="A116" s="502"/>
      <c r="B116" s="501"/>
      <c r="C116" s="531" t="n">
        <f aca="false">+C43</f>
        <v>148963.308438248</v>
      </c>
      <c r="D116" s="532" t="n">
        <f aca="false">SUM(D117:D122)</f>
        <v>59056.471322237</v>
      </c>
      <c r="E116" s="531" t="n">
        <f aca="false">+E43</f>
        <v>300089.31993876</v>
      </c>
      <c r="F116" s="532" t="n">
        <f aca="false">SUM(F117:F122)</f>
        <v>125899.506208914</v>
      </c>
      <c r="G116" s="531" t="n">
        <f aca="false">+G43</f>
        <v>290721.087223567</v>
      </c>
      <c r="H116" s="532" t="n">
        <f aca="false">SUM(H117:H122)</f>
        <v>121755.936878984</v>
      </c>
      <c r="I116" s="531" t="n">
        <f aca="false">+I43</f>
        <v>255101.291255554</v>
      </c>
      <c r="J116" s="532" t="n">
        <f aca="false">SUM(J117:J122)</f>
        <v>106001.301122332</v>
      </c>
      <c r="K116" s="531" t="n">
        <f aca="false">+K43</f>
        <v>264857.495287541</v>
      </c>
      <c r="L116" s="532" t="n">
        <f aca="false">SUM(L117:L122)</f>
        <v>110316.47016568</v>
      </c>
      <c r="X116" s="360"/>
    </row>
    <row r="117" s="354" customFormat="true" ht="12.75" hidden="true" customHeight="false" outlineLevel="0" collapsed="false">
      <c r="A117" s="533" t="n">
        <v>0</v>
      </c>
      <c r="B117" s="534"/>
      <c r="C117" s="535" t="n">
        <f aca="false">IF(C116&lt;=0,C116,0)</f>
        <v>0</v>
      </c>
      <c r="D117" s="372" t="n">
        <f aca="false">$A117*C117</f>
        <v>0</v>
      </c>
      <c r="E117" s="535" t="n">
        <f aca="false">IF(E116&lt;=0,E116,0)</f>
        <v>0</v>
      </c>
      <c r="F117" s="372" t="n">
        <f aca="false">$A117*E117</f>
        <v>0</v>
      </c>
      <c r="G117" s="535" t="n">
        <f aca="false">IF(G116&lt;=0,G116,0)</f>
        <v>0</v>
      </c>
      <c r="H117" s="372" t="n">
        <f aca="false">$A117*G117</f>
        <v>0</v>
      </c>
      <c r="I117" s="535" t="n">
        <f aca="false">IF(I116&lt;=0,I116,0)</f>
        <v>0</v>
      </c>
      <c r="J117" s="372" t="n">
        <f aca="false">$A117*I117</f>
        <v>0</v>
      </c>
      <c r="K117" s="535" t="n">
        <f aca="false">IF(K116&lt;=0,K116,0)</f>
        <v>0</v>
      </c>
      <c r="L117" s="372" t="n">
        <f aca="false">$A117*K117</f>
        <v>0</v>
      </c>
      <c r="X117" s="356"/>
    </row>
    <row r="118" s="354" customFormat="true" ht="12.75" hidden="true" customHeight="false" outlineLevel="0" collapsed="false">
      <c r="A118" s="536" t="n">
        <f aca="false">H107</f>
        <v>0.2423</v>
      </c>
      <c r="B118" s="537"/>
      <c r="C118" s="535" t="n">
        <f aca="false">IF(C116&lt;=0,0,IF(C116&lt;$E107,C116,$E107))</f>
        <v>15000</v>
      </c>
      <c r="D118" s="372" t="n">
        <f aca="false">$A118*C118</f>
        <v>3634.5</v>
      </c>
      <c r="E118" s="535" t="n">
        <f aca="false">IF(E116&lt;=0,0,IF(E116&lt;$E107,E116,$E107))</f>
        <v>15000</v>
      </c>
      <c r="F118" s="372" t="n">
        <f aca="false">$A118*E118</f>
        <v>3634.5</v>
      </c>
      <c r="G118" s="535" t="n">
        <f aca="false">IF(G116&lt;=0,0,IF(G116&lt;$E107,G116,$E107))</f>
        <v>15000</v>
      </c>
      <c r="H118" s="372" t="n">
        <f aca="false">$A118*G118</f>
        <v>3634.5</v>
      </c>
      <c r="I118" s="535" t="n">
        <f aca="false">IF(I116&lt;=0,0,IF(I116&lt;$E107,I116,$E107))</f>
        <v>15000</v>
      </c>
      <c r="J118" s="372" t="n">
        <f aca="false">$A118*I118</f>
        <v>3634.5</v>
      </c>
      <c r="K118" s="535" t="n">
        <f aca="false">IF(K116&lt;=0,0,IF(K116&lt;$E107,K116,$E107))</f>
        <v>15000</v>
      </c>
      <c r="L118" s="372" t="n">
        <f aca="false">$A118*K118</f>
        <v>3634.5</v>
      </c>
      <c r="X118" s="356"/>
    </row>
    <row r="119" s="354" customFormat="true" ht="12.75" hidden="true" customHeight="false" outlineLevel="0" collapsed="false">
      <c r="A119" s="536" t="n">
        <f aca="false">H108</f>
        <v>0.2823</v>
      </c>
      <c r="B119" s="537"/>
      <c r="C119" s="535" t="n">
        <f aca="false">IF(C116&lt;=0,0,IF(C116&lt;$E108,C116-C118,$G108))</f>
        <v>13000</v>
      </c>
      <c r="D119" s="372" t="n">
        <f aca="false">$A119*C119</f>
        <v>3669.9</v>
      </c>
      <c r="E119" s="535" t="n">
        <f aca="false">IF(E116&lt;=0,0,IF(E116&lt;$E108,E116-E118,$G108))</f>
        <v>13000</v>
      </c>
      <c r="F119" s="372" t="n">
        <f aca="false">$A119*E119</f>
        <v>3669.9</v>
      </c>
      <c r="G119" s="535" t="n">
        <f aca="false">IF(G116&lt;=0,0,IF(G116&lt;$E108,G116-G118,$G108))</f>
        <v>13000</v>
      </c>
      <c r="H119" s="372" t="n">
        <f aca="false">$A119*G119</f>
        <v>3669.9</v>
      </c>
      <c r="I119" s="535" t="n">
        <f aca="false">IF(I116&lt;=0,0,IF(I116&lt;$E108,I116-I118,$G108))</f>
        <v>13000</v>
      </c>
      <c r="J119" s="372" t="n">
        <f aca="false">$A119*I119</f>
        <v>3669.9</v>
      </c>
      <c r="K119" s="535" t="n">
        <f aca="false">IF(K116&lt;=0,0,IF(K116&lt;$E108,K116-K118,$G108))</f>
        <v>13000</v>
      </c>
      <c r="L119" s="372" t="n">
        <f aca="false">$A119*K119</f>
        <v>3669.9</v>
      </c>
      <c r="X119" s="356"/>
    </row>
    <row r="120" s="354" customFormat="true" ht="12.75" hidden="true" customHeight="false" outlineLevel="0" collapsed="false">
      <c r="A120" s="536" t="n">
        <f aca="false">H109</f>
        <v>0.3923</v>
      </c>
      <c r="B120" s="537"/>
      <c r="C120" s="535" t="n">
        <f aca="false">IF(C116&lt;=0,0,IF(C116&lt;$E109,C116-SUM(C118:C119),$G109))</f>
        <v>27000</v>
      </c>
      <c r="D120" s="372" t="n">
        <f aca="false">$A120*C120</f>
        <v>10592.1</v>
      </c>
      <c r="E120" s="535" t="n">
        <f aca="false">IF(E116&lt;=0,0,IF(E116&lt;$E109,E116-SUM(E118:E119),$G109))</f>
        <v>27000</v>
      </c>
      <c r="F120" s="372" t="n">
        <f aca="false">$A120*E120</f>
        <v>10592.1</v>
      </c>
      <c r="G120" s="535" t="n">
        <f aca="false">IF(G116&lt;=0,0,IF(G116&lt;$E109,G116-SUM(G118:G119),$G109))</f>
        <v>27000</v>
      </c>
      <c r="H120" s="372" t="n">
        <f aca="false">$A120*G120</f>
        <v>10592.1</v>
      </c>
      <c r="I120" s="535" t="n">
        <f aca="false">IF(I116&lt;=0,0,IF(I116&lt;$E109,I116-SUM(I118:I119),$G109))</f>
        <v>27000</v>
      </c>
      <c r="J120" s="372" t="n">
        <f aca="false">$A120*I120</f>
        <v>10592.1</v>
      </c>
      <c r="K120" s="535" t="n">
        <f aca="false">IF(K116&lt;=0,0,IF(K116&lt;$E109,K116-SUM(K118:K119),$G109))</f>
        <v>27000</v>
      </c>
      <c r="L120" s="372" t="n">
        <f aca="false">$A120*K120</f>
        <v>10592.1</v>
      </c>
      <c r="X120" s="356"/>
    </row>
    <row r="121" s="354" customFormat="true" ht="12.75" hidden="true" customHeight="false" outlineLevel="0" collapsed="false">
      <c r="A121" s="536" t="n">
        <f aca="false">H110</f>
        <v>0.4223</v>
      </c>
      <c r="B121" s="537"/>
      <c r="C121" s="535" t="n">
        <f aca="false">IF(C116&lt;=0,0,IF(C116&lt;$E110,C116-SUM(C118:C120),$G110))</f>
        <v>20000</v>
      </c>
      <c r="D121" s="372" t="n">
        <f aca="false">$A121*C121</f>
        <v>8446</v>
      </c>
      <c r="E121" s="535" t="n">
        <f aca="false">IF(E116&lt;=0,0,IF(E116&lt;$E110,E116-SUM(E118:E120),$G110))</f>
        <v>20000</v>
      </c>
      <c r="F121" s="372" t="n">
        <f aca="false">$A121*E121</f>
        <v>8446</v>
      </c>
      <c r="G121" s="535" t="n">
        <f aca="false">IF(G116&lt;=0,0,IF(G116&lt;$E110,G116-SUM(G118:G120),$G110))</f>
        <v>20000</v>
      </c>
      <c r="H121" s="372" t="n">
        <f aca="false">$A121*G121</f>
        <v>8446</v>
      </c>
      <c r="I121" s="535" t="n">
        <f aca="false">IF(I116&lt;=0,0,IF(I116&lt;$E110,I116-SUM(I118:I120),$G110))</f>
        <v>20000</v>
      </c>
      <c r="J121" s="372" t="n">
        <f aca="false">$A121*I121</f>
        <v>8446</v>
      </c>
      <c r="K121" s="535" t="n">
        <f aca="false">IF(K116&lt;=0,0,IF(K116&lt;$E110,K116-SUM(K118:K120),$G110))</f>
        <v>20000</v>
      </c>
      <c r="L121" s="372" t="n">
        <f aca="false">$A121*K121</f>
        <v>8446</v>
      </c>
      <c r="X121" s="356"/>
    </row>
    <row r="122" s="354" customFormat="true" ht="12.75" hidden="true" customHeight="false" outlineLevel="0" collapsed="false">
      <c r="A122" s="536" t="n">
        <f aca="false">H111</f>
        <v>0.4423</v>
      </c>
      <c r="B122" s="537"/>
      <c r="C122" s="538" t="n">
        <f aca="false">IF(C116&lt;=0,0,IF(C116&gt;C111,C116-SUM(C117:C121),0))</f>
        <v>73963.3084382477</v>
      </c>
      <c r="D122" s="539" t="n">
        <f aca="false">$A122*C122</f>
        <v>32713.971322237</v>
      </c>
      <c r="E122" s="538" t="n">
        <f aca="false">IF(E116&lt;=0,0,IF(E116&gt;G111,E116-SUM(E117:E121),0))</f>
        <v>225089.31993876</v>
      </c>
      <c r="F122" s="539" t="n">
        <f aca="false">$A122*E122</f>
        <v>99557.0062089137</v>
      </c>
      <c r="G122" s="538" t="n">
        <f aca="false">IF(G116&lt;=0,0,IF(G116&gt;G111,G116-SUM(G117:G121),0))</f>
        <v>215721.087223567</v>
      </c>
      <c r="H122" s="539" t="n">
        <f aca="false">$A122*G122</f>
        <v>95413.4368789839</v>
      </c>
      <c r="I122" s="538" t="n">
        <f aca="false">IF(I116&lt;=0,0,IF(I116&gt;I111,I116-SUM(I117:I121),0))</f>
        <v>180101.291255554</v>
      </c>
      <c r="J122" s="539" t="n">
        <f aca="false">$A122*I122</f>
        <v>79658.8011223317</v>
      </c>
      <c r="K122" s="538" t="n">
        <f aca="false">IF(K116&lt;=0,0,IF(K116&gt;I111,K116-SUM(K117:K121),0))</f>
        <v>189857.495287541</v>
      </c>
      <c r="L122" s="539" t="n">
        <f aca="false">$A122*K122</f>
        <v>83973.9701656796</v>
      </c>
      <c r="X122" s="356"/>
    </row>
    <row r="123" s="354" customFormat="true" ht="12.75" hidden="true" customHeight="false" outlineLevel="0" collapsed="false">
      <c r="A123" s="500"/>
      <c r="C123" s="540"/>
      <c r="X123" s="356"/>
    </row>
    <row r="124" s="354" customFormat="true" ht="12.75" hidden="true" customHeight="false" outlineLevel="0" collapsed="false">
      <c r="A124" s="502" t="s">
        <v>397</v>
      </c>
      <c r="B124" s="501"/>
      <c r="X124" s="516"/>
    </row>
    <row r="125" s="354" customFormat="true" ht="12.75" hidden="true" customHeight="false" outlineLevel="0" collapsed="false">
      <c r="A125" s="500" t="s">
        <v>398</v>
      </c>
      <c r="D125" s="540" t="n">
        <f aca="false">SUM(C14,C15,C39)</f>
        <v>206683.308438248</v>
      </c>
      <c r="F125" s="540" t="n">
        <f aca="false">SUM(E14,E15,E39)</f>
        <v>362605.31993876</v>
      </c>
      <c r="H125" s="540" t="n">
        <f aca="false">SUM(G14,G15,G39)</f>
        <v>355737.087223567</v>
      </c>
      <c r="J125" s="540" t="n">
        <f aca="false">SUM(I14,I15,I39)</f>
        <v>324017.291255554</v>
      </c>
      <c r="L125" s="540" t="n">
        <f aca="false">SUM(K14,K15,K39)</f>
        <v>337617.495287541</v>
      </c>
      <c r="X125" s="356"/>
    </row>
    <row r="126" s="354" customFormat="true" ht="12.75" hidden="true" customHeight="false" outlineLevel="0" collapsed="false">
      <c r="A126" s="500" t="s">
        <v>391</v>
      </c>
      <c r="D126" s="541" t="n">
        <v>0.0298</v>
      </c>
      <c r="E126" s="542"/>
      <c r="F126" s="541" t="n">
        <f aca="false">D126</f>
        <v>0.0298</v>
      </c>
      <c r="G126" s="542"/>
      <c r="H126" s="541" t="n">
        <f aca="false">F126</f>
        <v>0.0298</v>
      </c>
      <c r="I126" s="542"/>
      <c r="J126" s="541" t="n">
        <f aca="false">H126</f>
        <v>0.0298</v>
      </c>
      <c r="K126" s="542"/>
      <c r="L126" s="541" t="n">
        <f aca="false">J126</f>
        <v>0.0298</v>
      </c>
      <c r="X126" s="356"/>
    </row>
    <row r="127" s="354" customFormat="true" ht="12.75" hidden="true" customHeight="false" outlineLevel="0" collapsed="false">
      <c r="A127" s="502" t="s">
        <v>399</v>
      </c>
      <c r="B127" s="501"/>
      <c r="C127" s="501"/>
      <c r="D127" s="525" t="n">
        <f aca="false">D125*D126</f>
        <v>6159.16259145978</v>
      </c>
      <c r="E127" s="501"/>
      <c r="F127" s="525" t="n">
        <f aca="false">F125*F126</f>
        <v>10805.6385341751</v>
      </c>
      <c r="G127" s="501"/>
      <c r="H127" s="525" t="n">
        <f aca="false">H125*H126</f>
        <v>10600.9651992623</v>
      </c>
      <c r="I127" s="501"/>
      <c r="J127" s="525" t="n">
        <f aca="false">J125*J126</f>
        <v>9655.71527941552</v>
      </c>
      <c r="K127" s="501"/>
      <c r="L127" s="525" t="n">
        <f aca="false">L125*L126</f>
        <v>10061.0013595687</v>
      </c>
      <c r="X127" s="356"/>
    </row>
    <row r="128" s="354" customFormat="true" ht="12.75" hidden="true" customHeight="true" outlineLevel="0" collapsed="false">
      <c r="A128" s="543" t="s">
        <v>400</v>
      </c>
      <c r="B128" s="543"/>
      <c r="C128" s="543"/>
      <c r="X128" s="356"/>
    </row>
    <row r="129" s="354" customFormat="true" ht="12.75" hidden="true" customHeight="false" outlineLevel="0" collapsed="false">
      <c r="A129" s="543"/>
      <c r="B129" s="543"/>
      <c r="C129" s="543"/>
      <c r="D129" s="525" t="n">
        <f aca="false">D116+D127</f>
        <v>65215.6339136967</v>
      </c>
      <c r="E129" s="501"/>
      <c r="F129" s="525" t="n">
        <f aca="false">F116+F127</f>
        <v>136705.144743089</v>
      </c>
      <c r="G129" s="501"/>
      <c r="H129" s="525" t="n">
        <f aca="false">H116+H127</f>
        <v>132356.902078246</v>
      </c>
      <c r="I129" s="501"/>
      <c r="J129" s="525" t="n">
        <f aca="false">J116+J127</f>
        <v>115657.016401747</v>
      </c>
      <c r="K129" s="501"/>
      <c r="L129" s="525" t="n">
        <f aca="false">L116+L127</f>
        <v>120377.471525248</v>
      </c>
      <c r="X129" s="356"/>
    </row>
    <row r="130" s="354" customFormat="true" ht="12.75" hidden="true" customHeight="false" outlineLevel="0" collapsed="false">
      <c r="A130" s="544"/>
      <c r="B130" s="545"/>
      <c r="C130" s="545"/>
      <c r="D130" s="525"/>
      <c r="E130" s="501"/>
      <c r="F130" s="525"/>
      <c r="G130" s="501"/>
      <c r="H130" s="525"/>
      <c r="I130" s="501"/>
      <c r="J130" s="525"/>
      <c r="K130" s="501"/>
      <c r="L130" s="525"/>
      <c r="X130" s="356"/>
    </row>
    <row r="131" customFormat="false" ht="12.75" hidden="true" customHeight="false" outlineLevel="0" collapsed="false">
      <c r="A131" s="546"/>
      <c r="B131" s="547"/>
      <c r="C131" s="547"/>
      <c r="D131" s="548"/>
      <c r="E131" s="163"/>
      <c r="F131" s="548"/>
      <c r="G131" s="163"/>
      <c r="H131" s="548"/>
      <c r="I131" s="163"/>
      <c r="J131" s="548"/>
      <c r="K131" s="163"/>
      <c r="L131" s="548"/>
      <c r="X131" s="356"/>
    </row>
    <row r="132" customFormat="false" ht="13.5" hidden="true" customHeight="false" outlineLevel="0" collapsed="false">
      <c r="A132" s="546"/>
      <c r="B132" s="547"/>
      <c r="C132" s="547"/>
      <c r="D132" s="548"/>
      <c r="E132" s="163"/>
      <c r="F132" s="548"/>
      <c r="G132" s="163"/>
      <c r="H132" s="548"/>
      <c r="I132" s="163"/>
      <c r="J132" s="548"/>
      <c r="K132" s="163"/>
      <c r="L132" s="548"/>
      <c r="X132" s="356"/>
    </row>
    <row r="133" customFormat="false" ht="18.75" hidden="true" customHeight="false" outlineLevel="0" collapsed="false">
      <c r="A133" s="549" t="s">
        <v>401</v>
      </c>
      <c r="B133" s="547"/>
      <c r="C133" s="547"/>
      <c r="D133" s="548"/>
      <c r="E133" s="550" t="n">
        <v>2</v>
      </c>
      <c r="F133" s="548"/>
      <c r="G133" s="163"/>
      <c r="H133" s="548"/>
      <c r="I133" s="163"/>
      <c r="J133" s="548"/>
      <c r="K133" s="163"/>
      <c r="L133" s="548"/>
      <c r="X133" s="356"/>
    </row>
    <row r="134" customFormat="false" ht="12.75" hidden="true" customHeight="false" outlineLevel="0" collapsed="false">
      <c r="A134" s="546"/>
      <c r="B134" s="547"/>
      <c r="C134" s="548" t="s">
        <v>402</v>
      </c>
      <c r="D134" s="163"/>
      <c r="E134" s="548"/>
      <c r="F134" s="163"/>
      <c r="G134" s="548"/>
      <c r="H134" s="163"/>
      <c r="I134" s="548"/>
      <c r="J134" s="163"/>
      <c r="K134" s="548"/>
      <c r="W134" s="356"/>
    </row>
    <row r="135" customFormat="false" ht="12.75" hidden="true" customHeight="false" outlineLevel="0" collapsed="false">
      <c r="A135" s="551" t="s">
        <v>403</v>
      </c>
      <c r="B135" s="552" t="n">
        <f aca="false">D126</f>
        <v>0.0298</v>
      </c>
      <c r="C135" s="553" t="n">
        <f aca="false">C14+C15+C39</f>
        <v>206683.308438248</v>
      </c>
      <c r="D135" s="553" t="n">
        <f aca="false">$B135*C135</f>
        <v>6159.16259145978</v>
      </c>
      <c r="E135" s="553" t="n">
        <f aca="false">E14+E15+E39</f>
        <v>362605.31993876</v>
      </c>
      <c r="F135" s="553" t="n">
        <f aca="false">$B135*E135</f>
        <v>10805.6385341751</v>
      </c>
      <c r="G135" s="553" t="n">
        <f aca="false">G14+G15+G39</f>
        <v>355737.087223567</v>
      </c>
      <c r="H135" s="553" t="n">
        <f aca="false">$B135*G135</f>
        <v>10600.9651992623</v>
      </c>
      <c r="I135" s="553" t="n">
        <f aca="false">I14+I15+I39</f>
        <v>324017.291255554</v>
      </c>
      <c r="J135" s="553" t="n">
        <f aca="false">$B135*I135</f>
        <v>9655.71527941552</v>
      </c>
      <c r="K135" s="553" t="n">
        <f aca="false">K14+K15+K39</f>
        <v>337617.495287541</v>
      </c>
      <c r="L135" s="553" t="n">
        <f aca="false">$B135*K135</f>
        <v>10061.0013595687</v>
      </c>
      <c r="W135" s="356"/>
    </row>
    <row r="136" customFormat="false" ht="12.75" hidden="true" customHeight="false" outlineLevel="0" collapsed="false">
      <c r="A136" s="551" t="s">
        <v>404</v>
      </c>
      <c r="B136" s="554" t="n">
        <v>0.275</v>
      </c>
      <c r="C136" s="555" t="n">
        <f aca="false">C43</f>
        <v>148963.308438248</v>
      </c>
      <c r="D136" s="555" t="n">
        <f aca="false">C136*$B136</f>
        <v>40964.9098205181</v>
      </c>
      <c r="E136" s="555" t="n">
        <f aca="false">E43</f>
        <v>300089.31993876</v>
      </c>
      <c r="F136" s="555" t="n">
        <f aca="false">E136*$B136</f>
        <v>82524.5629831591</v>
      </c>
      <c r="G136" s="555" t="n">
        <f aca="false">G43</f>
        <v>290721.087223567</v>
      </c>
      <c r="H136" s="555" t="n">
        <f aca="false">G136*$B136</f>
        <v>79948.2989864811</v>
      </c>
      <c r="I136" s="555" t="n">
        <f aca="false">I43</f>
        <v>255101.291255554</v>
      </c>
      <c r="J136" s="555" t="n">
        <f aca="false">I136*$B136</f>
        <v>70152.8550952775</v>
      </c>
      <c r="K136" s="555" t="n">
        <f aca="false">K43</f>
        <v>264857.495287541</v>
      </c>
      <c r="L136" s="555" t="n">
        <f aca="false">K136*$B136</f>
        <v>72835.8112040739</v>
      </c>
      <c r="W136" s="356"/>
    </row>
    <row r="137" customFormat="false" ht="12.75" hidden="true" customHeight="false" outlineLevel="0" collapsed="false">
      <c r="A137" s="556"/>
      <c r="C137" s="557"/>
      <c r="D137" s="553" t="n">
        <f aca="false">SUM(D135:D136)</f>
        <v>47124.0724119779</v>
      </c>
      <c r="E137" s="553"/>
      <c r="F137" s="553" t="n">
        <f aca="false">SUM(F135:F136)</f>
        <v>93330.2015173342</v>
      </c>
      <c r="G137" s="553"/>
      <c r="H137" s="553" t="n">
        <f aca="false">SUM(H135:H136)</f>
        <v>90549.2641857434</v>
      </c>
      <c r="I137" s="553"/>
      <c r="J137" s="553" t="n">
        <f aca="false">SUM(J135:J136)</f>
        <v>79808.570374693</v>
      </c>
      <c r="K137" s="553"/>
      <c r="L137" s="553" t="n">
        <f aca="false">SUM(L135:L136)</f>
        <v>82896.8125636426</v>
      </c>
      <c r="X137" s="356"/>
    </row>
    <row r="138" customFormat="false" ht="12.75" hidden="true" customHeight="false" outlineLevel="0" collapsed="false">
      <c r="A138" s="546"/>
      <c r="B138" s="547"/>
      <c r="C138" s="547"/>
      <c r="D138" s="548"/>
      <c r="E138" s="163"/>
      <c r="F138" s="548"/>
      <c r="G138" s="163"/>
      <c r="H138" s="548"/>
      <c r="I138" s="163"/>
      <c r="J138" s="548"/>
      <c r="K138" s="163"/>
      <c r="L138" s="548"/>
      <c r="X138" s="356"/>
    </row>
    <row r="139" customFormat="false" ht="12.75" hidden="true" customHeight="false" outlineLevel="0" collapsed="false">
      <c r="A139" s="546"/>
      <c r="B139" s="547"/>
      <c r="C139" s="547"/>
      <c r="D139" s="548"/>
      <c r="E139" s="163"/>
      <c r="F139" s="548"/>
      <c r="G139" s="163"/>
      <c r="H139" s="548"/>
      <c r="I139" s="163"/>
      <c r="J139" s="548"/>
      <c r="K139" s="163"/>
      <c r="L139" s="548"/>
      <c r="X139" s="356"/>
    </row>
    <row r="140" customFormat="false" ht="15" hidden="true" customHeight="true" outlineLevel="0" collapsed="false">
      <c r="A140" s="438" t="s">
        <v>405</v>
      </c>
      <c r="B140" s="438"/>
      <c r="C140" s="558" t="n">
        <f aca="false">IF('1. Idea imprenditoriale'!$L$3=1,D$129,D$137)</f>
        <v>47124.0724119779</v>
      </c>
      <c r="D140" s="559" t="n">
        <f aca="false">IF(C102=0,0,C140/C102)</f>
        <v>0</v>
      </c>
      <c r="E140" s="558" t="n">
        <f aca="false">IF('1. Idea imprenditoriale'!$L$3=1,F$129,F$137)</f>
        <v>93330.2015173342</v>
      </c>
      <c r="F140" s="559" t="n">
        <f aca="false">IF(E102=0,0,E140/E102)</f>
        <v>0</v>
      </c>
      <c r="G140" s="558" t="n">
        <f aca="false">IF('1. Idea imprenditoriale'!$L$3=1,H$129,H$137)</f>
        <v>90549.2641857434</v>
      </c>
      <c r="H140" s="559" t="n">
        <f aca="false">IF(G102=0,0,G140/G102)</f>
        <v>0</v>
      </c>
      <c r="I140" s="558" t="n">
        <f aca="false">IF('1. Idea imprenditoriale'!$L$3=1,J$129,J$137)</f>
        <v>79808.570374693</v>
      </c>
      <c r="J140" s="559" t="n">
        <f aca="false">IF(I102=0,0,I140/I102)</f>
        <v>0</v>
      </c>
      <c r="K140" s="558" t="n">
        <f aca="false">IF('1. Idea imprenditoriale'!$L$3=1,L$129,L$137)</f>
        <v>82896.8125636426</v>
      </c>
      <c r="L140" s="559" t="n">
        <f aca="false">IF(K102=0,0,K140/K102)</f>
        <v>0</v>
      </c>
      <c r="M140" s="359"/>
      <c r="N140" s="359"/>
      <c r="O140" s="359"/>
      <c r="P140" s="359"/>
      <c r="Q140" s="359"/>
      <c r="R140" s="359"/>
      <c r="Z140" s="359"/>
    </row>
    <row r="141" customFormat="false" ht="12.75" hidden="true" customHeight="false" outlineLevel="0" collapsed="false">
      <c r="A141" s="546"/>
      <c r="B141" s="547"/>
      <c r="C141" s="560"/>
      <c r="D141" s="560"/>
      <c r="E141" s="560"/>
      <c r="F141" s="560"/>
      <c r="G141" s="560"/>
      <c r="H141" s="560"/>
      <c r="I141" s="560"/>
      <c r="J141" s="560"/>
      <c r="K141" s="560"/>
      <c r="L141" s="560"/>
      <c r="X141" s="356"/>
    </row>
    <row r="142" customFormat="false" ht="12.75" hidden="true" customHeight="false" outlineLevel="0" collapsed="false">
      <c r="A142" s="546"/>
      <c r="B142" s="547"/>
      <c r="C142" s="547"/>
      <c r="D142" s="548"/>
      <c r="E142" s="163"/>
      <c r="F142" s="548"/>
      <c r="G142" s="163"/>
      <c r="H142" s="548"/>
      <c r="I142" s="163"/>
      <c r="J142" s="548"/>
      <c r="K142" s="163"/>
      <c r="L142" s="548"/>
      <c r="X142" s="356"/>
    </row>
    <row r="143" customFormat="false" ht="12.75" hidden="true" customHeight="false" outlineLevel="0" collapsed="false">
      <c r="A143" s="546"/>
      <c r="B143" s="547"/>
      <c r="C143" s="547"/>
      <c r="D143" s="548"/>
      <c r="E143" s="163"/>
      <c r="F143" s="548"/>
      <c r="G143" s="163"/>
      <c r="H143" s="548"/>
      <c r="I143" s="163"/>
      <c r="J143" s="548"/>
      <c r="K143" s="163"/>
      <c r="L143" s="548"/>
      <c r="X143" s="356"/>
    </row>
    <row r="144" customFormat="false" ht="12.75" hidden="true" customHeight="false" outlineLevel="0" collapsed="false">
      <c r="A144" s="546"/>
      <c r="B144" s="547"/>
      <c r="C144" s="547"/>
      <c r="D144" s="548"/>
      <c r="E144" s="163"/>
      <c r="F144" s="548"/>
      <c r="G144" s="163"/>
      <c r="H144" s="548"/>
      <c r="I144" s="163"/>
      <c r="J144" s="548"/>
      <c r="K144" s="163"/>
      <c r="L144" s="548"/>
      <c r="X144" s="356"/>
    </row>
    <row r="145" customFormat="false" ht="12.75" hidden="true" customHeight="false" outlineLevel="0" collapsed="false">
      <c r="A145" s="546"/>
      <c r="B145" s="547"/>
      <c r="C145" s="547"/>
      <c r="D145" s="548"/>
      <c r="E145" s="163"/>
      <c r="F145" s="548"/>
      <c r="G145" s="163"/>
      <c r="H145" s="548"/>
      <c r="I145" s="163"/>
      <c r="J145" s="548"/>
      <c r="K145" s="163"/>
      <c r="L145" s="548"/>
      <c r="X145" s="356"/>
    </row>
    <row r="146" customFormat="false" ht="13.5" hidden="true" customHeight="false" outlineLevel="0" collapsed="false">
      <c r="A146" s="561" t="s">
        <v>406</v>
      </c>
      <c r="B146" s="562"/>
      <c r="C146" s="562"/>
      <c r="D146" s="562"/>
      <c r="E146" s="563"/>
      <c r="F146" s="562"/>
      <c r="G146" s="563"/>
      <c r="H146" s="563"/>
      <c r="I146" s="163"/>
      <c r="J146" s="548"/>
      <c r="K146" s="163"/>
      <c r="L146" s="548"/>
      <c r="X146" s="356"/>
    </row>
    <row r="147" customFormat="false" ht="12.75" hidden="true" customHeight="false" outlineLevel="0" collapsed="false">
      <c r="A147" s="564" t="s">
        <v>407</v>
      </c>
      <c r="B147" s="565"/>
      <c r="C147" s="566" t="s">
        <v>408</v>
      </c>
      <c r="D147" s="567" t="s">
        <v>409</v>
      </c>
      <c r="E147" s="568"/>
      <c r="F147" s="564" t="s">
        <v>410</v>
      </c>
      <c r="G147" s="569" t="s">
        <v>411</v>
      </c>
      <c r="H147" s="567" t="s">
        <v>412</v>
      </c>
      <c r="I147" s="163"/>
      <c r="J147" s="548"/>
      <c r="K147" s="163"/>
      <c r="L147" s="548"/>
      <c r="X147" s="356"/>
    </row>
    <row r="148" customFormat="false" ht="12.75" hidden="true" customHeight="false" outlineLevel="0" collapsed="false">
      <c r="A148" s="570" t="s">
        <v>413</v>
      </c>
      <c r="B148" s="571"/>
      <c r="C148" s="572" t="n">
        <f aca="false">INDEX(BEP,5,$B$2513)</f>
        <v>226740</v>
      </c>
      <c r="D148" s="573" t="n">
        <f aca="false">IF(C148=0,0,C148/$C$148)</f>
        <v>1</v>
      </c>
      <c r="E148" s="568"/>
      <c r="F148" s="574" t="s">
        <v>414</v>
      </c>
      <c r="G148" s="575"/>
      <c r="H148" s="576" t="s">
        <v>415</v>
      </c>
      <c r="I148" s="163"/>
      <c r="J148" s="548"/>
      <c r="K148" s="163"/>
      <c r="L148" s="548"/>
      <c r="X148" s="356"/>
    </row>
    <row r="149" customFormat="false" ht="12.75" hidden="true" customHeight="false" outlineLevel="0" collapsed="false">
      <c r="A149" s="577" t="s">
        <v>416</v>
      </c>
      <c r="B149" s="578"/>
      <c r="C149" s="579" t="n">
        <f aca="false">INDEX(BEP,4,$B$2513)</f>
        <v>0</v>
      </c>
      <c r="D149" s="573" t="n">
        <f aca="false">IF(C149=0,0,C149/$C$148)</f>
        <v>0</v>
      </c>
      <c r="E149" s="568"/>
      <c r="F149" s="580" t="n">
        <f aca="false">IF(D150=0,0,C153/D150)</f>
        <v>77776.6915617523</v>
      </c>
      <c r="G149" s="581" t="n">
        <f aca="false">IF(D150=0,0,C153/D150)</f>
        <v>77776.6915617523</v>
      </c>
      <c r="H149" s="582" t="s">
        <v>417</v>
      </c>
      <c r="I149" s="163"/>
      <c r="J149" s="548"/>
      <c r="K149" s="163"/>
      <c r="L149" s="548"/>
      <c r="X149" s="356"/>
    </row>
    <row r="150" customFormat="false" ht="12.75" hidden="true" customHeight="false" outlineLevel="0" collapsed="false">
      <c r="A150" s="583" t="s">
        <v>418</v>
      </c>
      <c r="B150" s="584"/>
      <c r="C150" s="585" t="n">
        <f aca="false">C148-C149</f>
        <v>226740</v>
      </c>
      <c r="D150" s="573" t="n">
        <f aca="false">IF(C150=0,0,C150/$C$148)</f>
        <v>1</v>
      </c>
      <c r="E150" s="568"/>
      <c r="F150" s="586" t="s">
        <v>419</v>
      </c>
      <c r="G150" s="587"/>
      <c r="H150" s="576" t="s">
        <v>420</v>
      </c>
      <c r="I150" s="163"/>
      <c r="J150" s="548"/>
      <c r="K150" s="163"/>
      <c r="L150" s="548"/>
      <c r="X150" s="356"/>
    </row>
    <row r="151" customFormat="false" ht="12.75" hidden="true" customHeight="false" outlineLevel="0" collapsed="false">
      <c r="A151" s="577" t="s">
        <v>421</v>
      </c>
      <c r="B151" s="578"/>
      <c r="C151" s="579" t="n">
        <f aca="false">C153</f>
        <v>77776.6915617523</v>
      </c>
      <c r="D151" s="573" t="n">
        <f aca="false">IF(C151=0,0,C151/$C$148)</f>
        <v>0.343021485233096</v>
      </c>
      <c r="E151" s="568"/>
      <c r="F151" s="588" t="n">
        <f aca="false">C148-F149</f>
        <v>148963.308438248</v>
      </c>
      <c r="G151" s="589" t="n">
        <f aca="false">C148-G149</f>
        <v>148963.308438248</v>
      </c>
      <c r="H151" s="582" t="s">
        <v>422</v>
      </c>
      <c r="I151" s="163"/>
      <c r="J151" s="548"/>
      <c r="K151" s="163"/>
      <c r="L151" s="548"/>
      <c r="X151" s="356"/>
    </row>
    <row r="152" customFormat="false" ht="12.75" hidden="true" customHeight="false" outlineLevel="0" collapsed="false">
      <c r="A152" s="577" t="s">
        <v>423</v>
      </c>
      <c r="B152" s="578"/>
      <c r="C152" s="579" t="n">
        <f aca="false">C153</f>
        <v>77776.6915617523</v>
      </c>
      <c r="D152" s="573" t="n">
        <f aca="false">IF(C152=0,0,C152/$C$148)</f>
        <v>0.343021485233096</v>
      </c>
      <c r="E152" s="568"/>
      <c r="F152" s="590" t="s">
        <v>424</v>
      </c>
      <c r="G152" s="591"/>
      <c r="H152" s="576" t="s">
        <v>425</v>
      </c>
      <c r="I152" s="163"/>
      <c r="J152" s="548"/>
      <c r="K152" s="163"/>
      <c r="L152" s="548"/>
      <c r="X152" s="356"/>
    </row>
    <row r="153" customFormat="false" ht="13.5" hidden="true" customHeight="false" outlineLevel="0" collapsed="false">
      <c r="A153" s="570" t="s">
        <v>426</v>
      </c>
      <c r="B153" s="571"/>
      <c r="C153" s="579" t="n">
        <f aca="false">INDEX(BEP,3,$B$2513)</f>
        <v>77776.6915617523</v>
      </c>
      <c r="D153" s="573" t="n">
        <f aca="false">IF(C153=0,0,C153/$C$148)</f>
        <v>0.343021485233096</v>
      </c>
      <c r="E153" s="568"/>
      <c r="F153" s="592" t="n">
        <f aca="false">IF(C148=0,0,F151/C148)</f>
        <v>0.656978514766904</v>
      </c>
      <c r="G153" s="593" t="n">
        <f aca="false">IF(C148=0,0,G151/C148)</f>
        <v>0.656978514766904</v>
      </c>
      <c r="H153" s="594" t="s">
        <v>427</v>
      </c>
      <c r="I153" s="163"/>
      <c r="J153" s="548"/>
      <c r="K153" s="163"/>
      <c r="L153" s="548"/>
      <c r="X153" s="356"/>
    </row>
    <row r="154" customFormat="false" ht="13.5" hidden="true" customHeight="false" outlineLevel="0" collapsed="false">
      <c r="A154" s="595" t="s">
        <v>428</v>
      </c>
      <c r="B154" s="596"/>
      <c r="C154" s="597" t="n">
        <f aca="false">INDEX(BEP,6,$B$2513)</f>
        <v>148963.308438248</v>
      </c>
      <c r="D154" s="598" t="n">
        <f aca="false">IF(C154=0,0,C154/$C$148)</f>
        <v>0.656978514766904</v>
      </c>
      <c r="E154" s="599"/>
      <c r="F154" s="600"/>
      <c r="G154" s="600"/>
      <c r="H154" s="600"/>
      <c r="I154" s="163"/>
      <c r="J154" s="548"/>
      <c r="K154" s="163"/>
      <c r="L154" s="548"/>
      <c r="X154" s="356"/>
    </row>
    <row r="155" customFormat="false" ht="12.75" hidden="true" customHeight="false" outlineLevel="0" collapsed="false">
      <c r="A155" s="546"/>
      <c r="B155" s="547"/>
      <c r="C155" s="547"/>
      <c r="D155" s="548"/>
      <c r="E155" s="163"/>
      <c r="F155" s="548"/>
      <c r="G155" s="163"/>
      <c r="H155" s="548"/>
      <c r="I155" s="163"/>
      <c r="J155" s="548"/>
      <c r="K155" s="163"/>
      <c r="L155" s="548"/>
      <c r="X155" s="356"/>
    </row>
    <row r="156" customFormat="false" ht="12.75" hidden="false" customHeight="false" outlineLevel="0" collapsed="false">
      <c r="A156" s="546"/>
      <c r="B156" s="547"/>
      <c r="C156" s="547"/>
      <c r="D156" s="548"/>
      <c r="E156" s="163"/>
      <c r="F156" s="548"/>
      <c r="G156" s="163"/>
      <c r="H156" s="548"/>
      <c r="I156" s="163"/>
      <c r="J156" s="548"/>
      <c r="K156" s="163"/>
      <c r="L156" s="548"/>
      <c r="X156" s="356"/>
    </row>
    <row r="157" customFormat="false" ht="12.75" hidden="false" customHeight="false" outlineLevel="0" collapsed="false">
      <c r="A157" s="546"/>
      <c r="B157" s="547"/>
      <c r="C157" s="547"/>
      <c r="D157" s="548"/>
      <c r="E157" s="163"/>
      <c r="F157" s="548"/>
      <c r="G157" s="163"/>
      <c r="H157" s="548"/>
      <c r="I157" s="163"/>
      <c r="J157" s="548"/>
      <c r="K157" s="163"/>
      <c r="L157" s="548"/>
      <c r="X157" s="356"/>
    </row>
    <row r="158" customFormat="false" ht="12.75" hidden="false" customHeight="false" outlineLevel="0" collapsed="false">
      <c r="A158" s="546"/>
      <c r="B158" s="547"/>
      <c r="C158" s="547"/>
      <c r="D158" s="548"/>
      <c r="E158" s="163"/>
      <c r="F158" s="548"/>
      <c r="G158" s="163"/>
      <c r="H158" s="548"/>
      <c r="I158" s="163"/>
      <c r="J158" s="548"/>
      <c r="K158" s="163"/>
      <c r="L158" s="548"/>
      <c r="X158" s="356"/>
    </row>
    <row r="159" customFormat="false" ht="12.75" hidden="false" customHeight="false" outlineLevel="0" collapsed="false">
      <c r="A159" s="546"/>
      <c r="B159" s="547"/>
      <c r="C159" s="547"/>
      <c r="D159" s="548"/>
      <c r="E159" s="163"/>
      <c r="F159" s="548"/>
      <c r="G159" s="163"/>
      <c r="H159" s="548"/>
      <c r="I159" s="163"/>
      <c r="J159" s="548"/>
      <c r="K159" s="163"/>
      <c r="L159" s="548"/>
      <c r="X159" s="356"/>
    </row>
    <row r="160" customFormat="false" ht="12.75" hidden="false" customHeight="false" outlineLevel="0" collapsed="false">
      <c r="A160" s="546"/>
      <c r="B160" s="547"/>
      <c r="C160" s="547"/>
      <c r="D160" s="548"/>
      <c r="E160" s="163"/>
      <c r="F160" s="548"/>
      <c r="G160" s="163"/>
      <c r="H160" s="548"/>
      <c r="I160" s="163"/>
      <c r="J160" s="548"/>
      <c r="K160" s="163"/>
      <c r="L160" s="548"/>
      <c r="X160" s="356"/>
    </row>
    <row r="161" customFormat="false" ht="12.75" hidden="false" customHeight="false" outlineLevel="0" collapsed="false">
      <c r="A161" s="546"/>
      <c r="B161" s="547"/>
      <c r="C161" s="547"/>
      <c r="D161" s="548"/>
      <c r="E161" s="163"/>
      <c r="F161" s="548"/>
      <c r="G161" s="163"/>
      <c r="H161" s="548"/>
      <c r="I161" s="163"/>
      <c r="J161" s="548"/>
      <c r="K161" s="163"/>
      <c r="L161" s="548"/>
      <c r="X161" s="356"/>
    </row>
    <row r="162" customFormat="false" ht="12.75" hidden="false" customHeight="false" outlineLevel="0" collapsed="false">
      <c r="A162" s="546"/>
      <c r="B162" s="547"/>
      <c r="C162" s="547"/>
      <c r="D162" s="548"/>
      <c r="E162" s="163"/>
      <c r="F162" s="548"/>
      <c r="G162" s="163"/>
      <c r="H162" s="548"/>
      <c r="I162" s="163"/>
      <c r="J162" s="548"/>
      <c r="K162" s="163"/>
      <c r="L162" s="548"/>
      <c r="X162" s="356"/>
    </row>
    <row r="163" customFormat="false" ht="12.75" hidden="false" customHeight="false" outlineLevel="0" collapsed="false">
      <c r="A163" s="546"/>
      <c r="B163" s="547"/>
      <c r="C163" s="547"/>
      <c r="D163" s="548"/>
      <c r="E163" s="163"/>
      <c r="F163" s="548"/>
      <c r="G163" s="163"/>
      <c r="H163" s="548"/>
      <c r="I163" s="163"/>
      <c r="J163" s="548"/>
      <c r="K163" s="163"/>
      <c r="L163" s="548"/>
      <c r="X163" s="356"/>
    </row>
    <row r="164" customFormat="false" ht="12.75" hidden="false" customHeight="false" outlineLevel="0" collapsed="false">
      <c r="A164" s="546"/>
      <c r="B164" s="547"/>
      <c r="C164" s="547"/>
      <c r="D164" s="548"/>
      <c r="E164" s="163"/>
      <c r="F164" s="548"/>
      <c r="G164" s="163"/>
      <c r="H164" s="548"/>
      <c r="I164" s="163"/>
      <c r="J164" s="548"/>
      <c r="K164" s="163"/>
      <c r="L164" s="548"/>
      <c r="X164" s="356"/>
    </row>
    <row r="165" customFormat="false" ht="12.75" hidden="false" customHeight="false" outlineLevel="0" collapsed="false">
      <c r="A165" s="546"/>
      <c r="B165" s="547"/>
      <c r="C165" s="547"/>
      <c r="D165" s="548"/>
      <c r="E165" s="163"/>
      <c r="F165" s="548"/>
      <c r="G165" s="163"/>
      <c r="H165" s="548"/>
      <c r="I165" s="163"/>
      <c r="J165" s="548"/>
      <c r="K165" s="163"/>
      <c r="L165" s="548"/>
      <c r="X165" s="356"/>
    </row>
    <row r="166" customFormat="false" ht="12.75" hidden="false" customHeight="false" outlineLevel="0" collapsed="false">
      <c r="A166" s="546"/>
      <c r="B166" s="547"/>
      <c r="C166" s="547"/>
      <c r="D166" s="548"/>
      <c r="E166" s="163"/>
      <c r="F166" s="548"/>
      <c r="G166" s="163"/>
      <c r="H166" s="548"/>
      <c r="I166" s="163"/>
      <c r="J166" s="548"/>
      <c r="K166" s="163"/>
      <c r="L166" s="548"/>
      <c r="X166" s="356"/>
    </row>
    <row r="167" customFormat="false" ht="12.75" hidden="false" customHeight="false" outlineLevel="0" collapsed="false">
      <c r="A167" s="546"/>
      <c r="B167" s="547"/>
      <c r="C167" s="547"/>
      <c r="D167" s="548"/>
      <c r="E167" s="163"/>
      <c r="F167" s="548"/>
      <c r="G167" s="163"/>
      <c r="H167" s="548"/>
      <c r="I167" s="163"/>
      <c r="J167" s="548"/>
      <c r="K167" s="163"/>
      <c r="L167" s="548"/>
      <c r="X167" s="356"/>
    </row>
    <row r="168" customFormat="false" ht="12.75" hidden="false" customHeight="false" outlineLevel="0" collapsed="false">
      <c r="A168" s="546"/>
      <c r="B168" s="547"/>
      <c r="C168" s="547"/>
      <c r="D168" s="548"/>
      <c r="E168" s="163"/>
      <c r="F168" s="548"/>
      <c r="G168" s="163"/>
      <c r="H168" s="548"/>
      <c r="I168" s="163"/>
      <c r="J168" s="548"/>
      <c r="K168" s="163"/>
      <c r="L168" s="548"/>
      <c r="X168" s="356"/>
    </row>
    <row r="169" customFormat="false" ht="12.75" hidden="false" customHeight="false" outlineLevel="0" collapsed="false">
      <c r="A169" s="546"/>
      <c r="B169" s="547"/>
      <c r="C169" s="547"/>
      <c r="D169" s="548"/>
      <c r="E169" s="163"/>
      <c r="F169" s="548"/>
      <c r="G169" s="163"/>
      <c r="H169" s="548"/>
      <c r="I169" s="163"/>
      <c r="J169" s="548"/>
      <c r="K169" s="163"/>
      <c r="L169" s="548"/>
      <c r="X169" s="356"/>
    </row>
    <row r="170" customFormat="false" ht="12.75" hidden="false" customHeight="false" outlineLevel="0" collapsed="false">
      <c r="A170" s="546"/>
      <c r="B170" s="547"/>
      <c r="C170" s="547"/>
      <c r="D170" s="548"/>
      <c r="E170" s="163"/>
      <c r="F170" s="548"/>
      <c r="G170" s="163"/>
      <c r="H170" s="548"/>
      <c r="I170" s="163"/>
      <c r="J170" s="548"/>
      <c r="K170" s="163"/>
      <c r="L170" s="548"/>
      <c r="X170" s="356"/>
    </row>
    <row r="171" customFormat="false" ht="12.75" hidden="false" customHeight="false" outlineLevel="0" collapsed="false">
      <c r="A171" s="546"/>
      <c r="B171" s="547"/>
      <c r="C171" s="547"/>
      <c r="D171" s="548"/>
      <c r="E171" s="163"/>
      <c r="F171" s="548"/>
      <c r="G171" s="163"/>
      <c r="H171" s="548"/>
      <c r="I171" s="163"/>
      <c r="J171" s="548"/>
      <c r="K171" s="163"/>
      <c r="L171" s="548"/>
      <c r="X171" s="356"/>
    </row>
    <row r="172" customFormat="false" ht="12.75" hidden="false" customHeight="false" outlineLevel="0" collapsed="false">
      <c r="A172" s="546"/>
      <c r="B172" s="547"/>
      <c r="C172" s="547"/>
      <c r="D172" s="548"/>
      <c r="E172" s="163"/>
      <c r="F172" s="548"/>
      <c r="G172" s="163"/>
      <c r="H172" s="548"/>
      <c r="I172" s="163"/>
      <c r="J172" s="548"/>
      <c r="K172" s="163"/>
      <c r="L172" s="548"/>
      <c r="X172" s="356"/>
    </row>
    <row r="173" customFormat="false" ht="12.75" hidden="false" customHeight="false" outlineLevel="0" collapsed="false">
      <c r="A173" s="546"/>
      <c r="B173" s="547"/>
      <c r="C173" s="547"/>
      <c r="D173" s="548"/>
      <c r="E173" s="163"/>
      <c r="F173" s="548"/>
      <c r="G173" s="163"/>
      <c r="H173" s="548"/>
      <c r="I173" s="163"/>
      <c r="J173" s="548"/>
      <c r="K173" s="163"/>
      <c r="L173" s="548"/>
      <c r="X173" s="356"/>
    </row>
    <row r="174" customFormat="false" ht="12.75" hidden="false" customHeight="false" outlineLevel="0" collapsed="false">
      <c r="A174" s="546"/>
      <c r="B174" s="547"/>
      <c r="C174" s="547"/>
      <c r="D174" s="548"/>
      <c r="E174" s="163"/>
      <c r="F174" s="548"/>
      <c r="G174" s="163"/>
      <c r="H174" s="548"/>
      <c r="I174" s="163"/>
      <c r="J174" s="548"/>
      <c r="K174" s="163"/>
      <c r="L174" s="548"/>
      <c r="X174" s="356"/>
    </row>
    <row r="175" customFormat="false" ht="12.75" hidden="false" customHeight="false" outlineLevel="0" collapsed="false">
      <c r="A175" s="546"/>
      <c r="B175" s="547"/>
      <c r="C175" s="547"/>
      <c r="D175" s="548"/>
      <c r="E175" s="163"/>
      <c r="F175" s="548"/>
      <c r="G175" s="163"/>
      <c r="H175" s="548"/>
      <c r="I175" s="163"/>
      <c r="J175" s="548"/>
      <c r="K175" s="163"/>
      <c r="L175" s="548"/>
      <c r="X175" s="356"/>
    </row>
    <row r="176" customFormat="false" ht="12.75" hidden="false" customHeight="false" outlineLevel="0" collapsed="false">
      <c r="A176" s="546"/>
      <c r="B176" s="547"/>
      <c r="C176" s="547"/>
      <c r="D176" s="548"/>
      <c r="E176" s="163"/>
      <c r="F176" s="548"/>
      <c r="G176" s="163"/>
      <c r="H176" s="548"/>
      <c r="I176" s="163"/>
      <c r="J176" s="548"/>
      <c r="K176" s="163"/>
      <c r="L176" s="548"/>
      <c r="X176" s="356"/>
    </row>
    <row r="177" customFormat="false" ht="12.75" hidden="false" customHeight="false" outlineLevel="0" collapsed="false">
      <c r="A177" s="546"/>
      <c r="B177" s="547"/>
      <c r="C177" s="547"/>
      <c r="D177" s="548"/>
      <c r="E177" s="163"/>
      <c r="F177" s="548"/>
      <c r="G177" s="163"/>
      <c r="H177" s="548"/>
      <c r="I177" s="163"/>
      <c r="J177" s="548"/>
      <c r="K177" s="163"/>
      <c r="L177" s="548"/>
      <c r="X177" s="356"/>
    </row>
    <row r="178" customFormat="false" ht="12.75" hidden="false" customHeight="false" outlineLevel="0" collapsed="false">
      <c r="A178" s="546"/>
      <c r="B178" s="547"/>
      <c r="C178" s="547"/>
      <c r="D178" s="548"/>
      <c r="E178" s="163"/>
      <c r="F178" s="548"/>
      <c r="G178" s="163"/>
      <c r="H178" s="548"/>
      <c r="I178" s="163"/>
      <c r="J178" s="548"/>
      <c r="K178" s="163"/>
      <c r="L178" s="548"/>
      <c r="X178" s="356"/>
    </row>
    <row r="179" customFormat="false" ht="12.75" hidden="false" customHeight="false" outlineLevel="0" collapsed="false">
      <c r="A179" s="546"/>
      <c r="B179" s="547"/>
      <c r="C179" s="547"/>
      <c r="D179" s="548"/>
      <c r="E179" s="163"/>
      <c r="F179" s="548"/>
      <c r="G179" s="163"/>
      <c r="H179" s="548"/>
      <c r="I179" s="163"/>
      <c r="J179" s="548"/>
      <c r="K179" s="163"/>
      <c r="L179" s="548"/>
      <c r="X179" s="356"/>
    </row>
    <row r="180" customFormat="false" ht="12.75" hidden="false" customHeight="false" outlineLevel="0" collapsed="false">
      <c r="A180" s="546"/>
      <c r="B180" s="547"/>
      <c r="C180" s="547"/>
      <c r="D180" s="548"/>
      <c r="E180" s="163"/>
      <c r="F180" s="548"/>
      <c r="G180" s="163"/>
      <c r="H180" s="548"/>
      <c r="I180" s="163"/>
      <c r="J180" s="548"/>
      <c r="K180" s="163"/>
      <c r="L180" s="548"/>
      <c r="X180" s="356"/>
    </row>
    <row r="181" customFormat="false" ht="12.75" hidden="false" customHeight="false" outlineLevel="0" collapsed="false">
      <c r="A181" s="546"/>
      <c r="B181" s="547"/>
      <c r="C181" s="547"/>
      <c r="D181" s="548"/>
      <c r="E181" s="163"/>
      <c r="F181" s="548"/>
      <c r="G181" s="163"/>
      <c r="H181" s="548"/>
      <c r="I181" s="163"/>
      <c r="J181" s="548"/>
      <c r="K181" s="163"/>
      <c r="L181" s="548"/>
      <c r="X181" s="356"/>
    </row>
    <row r="182" customFormat="false" ht="12.75" hidden="false" customHeight="false" outlineLevel="0" collapsed="false">
      <c r="A182" s="546"/>
      <c r="B182" s="547"/>
      <c r="C182" s="547"/>
      <c r="D182" s="548"/>
      <c r="E182" s="163"/>
      <c r="F182" s="548"/>
      <c r="G182" s="163"/>
      <c r="H182" s="548"/>
      <c r="I182" s="163"/>
      <c r="J182" s="548"/>
      <c r="K182" s="163"/>
      <c r="L182" s="548"/>
      <c r="X182" s="356"/>
    </row>
    <row r="183" customFormat="false" ht="12.75" hidden="false" customHeight="false" outlineLevel="0" collapsed="false">
      <c r="A183" s="546"/>
      <c r="B183" s="547"/>
      <c r="C183" s="547"/>
      <c r="D183" s="548"/>
      <c r="E183" s="163"/>
      <c r="F183" s="548"/>
      <c r="G183" s="163"/>
      <c r="H183" s="548"/>
      <c r="I183" s="163"/>
      <c r="J183" s="548"/>
      <c r="K183" s="163"/>
      <c r="L183" s="548"/>
      <c r="X183" s="356"/>
    </row>
    <row r="184" customFormat="false" ht="12.75" hidden="false" customHeight="false" outlineLevel="0" collapsed="false">
      <c r="A184" s="546"/>
      <c r="B184" s="547"/>
      <c r="C184" s="547"/>
      <c r="D184" s="548"/>
      <c r="E184" s="163"/>
      <c r="F184" s="548"/>
      <c r="G184" s="163"/>
      <c r="H184" s="548"/>
      <c r="I184" s="163"/>
      <c r="J184" s="548"/>
      <c r="K184" s="163"/>
      <c r="L184" s="548"/>
      <c r="X184" s="356"/>
    </row>
    <row r="185" customFormat="false" ht="12.75" hidden="false" customHeight="false" outlineLevel="0" collapsed="false">
      <c r="A185" s="546"/>
      <c r="B185" s="547"/>
      <c r="C185" s="547"/>
      <c r="D185" s="548"/>
      <c r="E185" s="163"/>
      <c r="F185" s="548"/>
      <c r="G185" s="163"/>
      <c r="H185" s="548"/>
      <c r="I185" s="163"/>
      <c r="J185" s="548"/>
      <c r="K185" s="163"/>
      <c r="L185" s="548"/>
      <c r="X185" s="356"/>
    </row>
    <row r="186" customFormat="false" ht="12.75" hidden="false" customHeight="false" outlineLevel="0" collapsed="false">
      <c r="A186" s="546"/>
      <c r="B186" s="547"/>
      <c r="C186" s="547"/>
      <c r="D186" s="548"/>
      <c r="E186" s="163"/>
      <c r="F186" s="548"/>
      <c r="G186" s="163"/>
      <c r="H186" s="548"/>
      <c r="I186" s="163"/>
      <c r="J186" s="548"/>
      <c r="K186" s="163"/>
      <c r="L186" s="548"/>
      <c r="X186" s="356"/>
    </row>
    <row r="187" customFormat="false" ht="12.75" hidden="false" customHeight="false" outlineLevel="0" collapsed="false">
      <c r="A187" s="546"/>
      <c r="B187" s="547"/>
      <c r="C187" s="547"/>
      <c r="D187" s="548"/>
      <c r="E187" s="163"/>
      <c r="F187" s="548"/>
      <c r="G187" s="163"/>
      <c r="H187" s="548"/>
      <c r="I187" s="163"/>
      <c r="J187" s="548"/>
      <c r="K187" s="163"/>
      <c r="L187" s="548"/>
      <c r="X187" s="356"/>
    </row>
    <row r="188" customFormat="false" ht="12.75" hidden="false" customHeight="false" outlineLevel="0" collapsed="false">
      <c r="A188" s="546"/>
      <c r="B188" s="547"/>
      <c r="C188" s="547"/>
      <c r="D188" s="548"/>
      <c r="E188" s="163"/>
      <c r="F188" s="548"/>
      <c r="G188" s="163"/>
      <c r="H188" s="548"/>
      <c r="I188" s="163"/>
      <c r="J188" s="548"/>
      <c r="K188" s="163"/>
      <c r="L188" s="548"/>
      <c r="X188" s="356"/>
    </row>
    <row r="189" customFormat="false" ht="12.75" hidden="false" customHeight="false" outlineLevel="0" collapsed="false">
      <c r="A189" s="546"/>
      <c r="B189" s="547"/>
      <c r="C189" s="547"/>
      <c r="D189" s="548"/>
      <c r="E189" s="163"/>
      <c r="F189" s="548"/>
      <c r="G189" s="163"/>
      <c r="H189" s="548"/>
      <c r="I189" s="163"/>
      <c r="J189" s="548"/>
      <c r="K189" s="163"/>
      <c r="L189" s="548"/>
      <c r="X189" s="356"/>
    </row>
    <row r="190" customFormat="false" ht="12.75" hidden="false" customHeight="false" outlineLevel="0" collapsed="false">
      <c r="A190" s="546"/>
      <c r="B190" s="547"/>
      <c r="C190" s="547"/>
      <c r="D190" s="548"/>
      <c r="E190" s="163"/>
      <c r="F190" s="548"/>
      <c r="G190" s="163"/>
      <c r="H190" s="548"/>
      <c r="I190" s="163"/>
      <c r="J190" s="548"/>
      <c r="K190" s="163"/>
      <c r="L190" s="548"/>
      <c r="X190" s="356"/>
    </row>
    <row r="191" customFormat="false" ht="12.75" hidden="false" customHeight="false" outlineLevel="0" collapsed="false">
      <c r="A191" s="546"/>
      <c r="B191" s="547"/>
      <c r="C191" s="547"/>
      <c r="D191" s="548"/>
      <c r="E191" s="163"/>
      <c r="F191" s="548"/>
      <c r="G191" s="163"/>
      <c r="H191" s="548"/>
      <c r="I191" s="163"/>
      <c r="J191" s="548"/>
      <c r="K191" s="163"/>
      <c r="L191" s="548"/>
      <c r="X191" s="356"/>
    </row>
    <row r="192" customFormat="false" ht="12.75" hidden="false" customHeight="false" outlineLevel="0" collapsed="false">
      <c r="A192" s="546"/>
      <c r="B192" s="547"/>
      <c r="C192" s="547"/>
      <c r="D192" s="548"/>
      <c r="E192" s="163"/>
      <c r="F192" s="548"/>
      <c r="G192" s="163"/>
      <c r="H192" s="548"/>
      <c r="I192" s="163"/>
      <c r="J192" s="548"/>
      <c r="K192" s="163"/>
      <c r="L192" s="548"/>
      <c r="X192" s="356"/>
    </row>
    <row r="193" customFormat="false" ht="12.75" hidden="false" customHeight="false" outlineLevel="0" collapsed="false">
      <c r="A193" s="546"/>
      <c r="B193" s="547"/>
      <c r="C193" s="547"/>
      <c r="D193" s="548"/>
      <c r="E193" s="163"/>
      <c r="F193" s="548"/>
      <c r="G193" s="163"/>
      <c r="H193" s="548"/>
      <c r="I193" s="163"/>
      <c r="J193" s="548"/>
      <c r="K193" s="163"/>
      <c r="L193" s="548"/>
      <c r="X193" s="356"/>
    </row>
    <row r="194" customFormat="false" ht="12.75" hidden="false" customHeight="false" outlineLevel="0" collapsed="false">
      <c r="A194" s="546"/>
      <c r="B194" s="547"/>
      <c r="C194" s="547"/>
      <c r="D194" s="548"/>
      <c r="E194" s="163"/>
      <c r="F194" s="548"/>
      <c r="G194" s="163"/>
      <c r="H194" s="548"/>
      <c r="I194" s="163"/>
      <c r="J194" s="548"/>
      <c r="K194" s="163"/>
      <c r="L194" s="548"/>
      <c r="X194" s="356"/>
    </row>
    <row r="195" customFormat="false" ht="12.75" hidden="false" customHeight="false" outlineLevel="0" collapsed="false">
      <c r="A195" s="546"/>
      <c r="B195" s="547"/>
      <c r="C195" s="547"/>
      <c r="D195" s="548"/>
      <c r="E195" s="163"/>
      <c r="F195" s="548"/>
      <c r="G195" s="163"/>
      <c r="H195" s="548"/>
      <c r="I195" s="163"/>
      <c r="J195" s="548"/>
      <c r="K195" s="163"/>
      <c r="L195" s="548"/>
      <c r="X195" s="356"/>
    </row>
    <row r="196" customFormat="false" ht="12.75" hidden="false" customHeight="false" outlineLevel="0" collapsed="false">
      <c r="A196" s="546"/>
      <c r="B196" s="547"/>
      <c r="C196" s="547"/>
      <c r="D196" s="548"/>
      <c r="E196" s="163"/>
      <c r="F196" s="548"/>
      <c r="G196" s="163"/>
      <c r="H196" s="548"/>
      <c r="I196" s="163"/>
      <c r="J196" s="548"/>
      <c r="K196" s="163"/>
      <c r="L196" s="548"/>
      <c r="X196" s="356"/>
    </row>
    <row r="197" customFormat="false" ht="12.75" hidden="false" customHeight="false" outlineLevel="0" collapsed="false">
      <c r="A197" s="546"/>
      <c r="B197" s="547"/>
      <c r="C197" s="547"/>
      <c r="D197" s="548"/>
      <c r="E197" s="163"/>
      <c r="F197" s="548"/>
      <c r="G197" s="163"/>
      <c r="H197" s="548"/>
      <c r="I197" s="163"/>
      <c r="J197" s="548"/>
      <c r="K197" s="163"/>
      <c r="L197" s="548"/>
      <c r="X197" s="356"/>
    </row>
    <row r="198" customFormat="false" ht="12.75" hidden="false" customHeight="false" outlineLevel="0" collapsed="false">
      <c r="A198" s="546"/>
      <c r="B198" s="547"/>
      <c r="C198" s="547"/>
      <c r="D198" s="548"/>
      <c r="E198" s="163"/>
      <c r="F198" s="548"/>
      <c r="G198" s="163"/>
      <c r="H198" s="548"/>
      <c r="I198" s="163"/>
      <c r="J198" s="548"/>
      <c r="K198" s="163"/>
      <c r="L198" s="548"/>
      <c r="X198" s="356"/>
    </row>
    <row r="199" customFormat="false" ht="12.75" hidden="false" customHeight="false" outlineLevel="0" collapsed="false">
      <c r="A199" s="546"/>
      <c r="B199" s="547"/>
      <c r="C199" s="547"/>
      <c r="D199" s="548"/>
      <c r="E199" s="163"/>
      <c r="F199" s="548"/>
      <c r="G199" s="163"/>
      <c r="H199" s="548"/>
      <c r="I199" s="163"/>
      <c r="J199" s="548"/>
      <c r="K199" s="163"/>
      <c r="L199" s="548"/>
      <c r="X199" s="356"/>
    </row>
    <row r="200" customFormat="false" ht="12.75" hidden="false" customHeight="false" outlineLevel="0" collapsed="false">
      <c r="A200" s="546"/>
      <c r="B200" s="547"/>
      <c r="C200" s="547"/>
      <c r="D200" s="548"/>
      <c r="E200" s="163"/>
      <c r="F200" s="548"/>
      <c r="G200" s="163"/>
      <c r="H200" s="548"/>
      <c r="I200" s="163"/>
      <c r="J200" s="548"/>
      <c r="K200" s="163"/>
      <c r="L200" s="548"/>
      <c r="X200" s="356"/>
    </row>
    <row r="201" customFormat="false" ht="12.75" hidden="false" customHeight="false" outlineLevel="0" collapsed="false">
      <c r="A201" s="546"/>
      <c r="B201" s="547"/>
      <c r="C201" s="547"/>
      <c r="D201" s="548"/>
      <c r="E201" s="163"/>
      <c r="F201" s="548"/>
      <c r="G201" s="163"/>
      <c r="H201" s="548"/>
      <c r="I201" s="163"/>
      <c r="J201" s="548"/>
      <c r="K201" s="163"/>
      <c r="L201" s="548"/>
      <c r="X201" s="356"/>
    </row>
    <row r="202" customFormat="false" ht="12.75" hidden="false" customHeight="false" outlineLevel="0" collapsed="false">
      <c r="A202" s="546"/>
      <c r="B202" s="547"/>
      <c r="C202" s="547"/>
      <c r="D202" s="548"/>
      <c r="E202" s="163"/>
      <c r="F202" s="548"/>
      <c r="G202" s="163"/>
      <c r="H202" s="548"/>
      <c r="I202" s="163"/>
      <c r="J202" s="548"/>
      <c r="K202" s="163"/>
      <c r="L202" s="548"/>
      <c r="X202" s="356"/>
    </row>
    <row r="203" customFormat="false" ht="12.75" hidden="false" customHeight="false" outlineLevel="0" collapsed="false">
      <c r="A203" s="546"/>
      <c r="B203" s="547"/>
      <c r="C203" s="547"/>
      <c r="D203" s="548"/>
      <c r="E203" s="163"/>
      <c r="F203" s="548"/>
      <c r="G203" s="163"/>
      <c r="H203" s="548"/>
      <c r="I203" s="163"/>
      <c r="J203" s="548"/>
      <c r="K203" s="163"/>
      <c r="L203" s="548"/>
      <c r="X203" s="356"/>
    </row>
    <row r="204" customFormat="false" ht="12.75" hidden="false" customHeight="false" outlineLevel="0" collapsed="false">
      <c r="A204" s="546"/>
      <c r="B204" s="547"/>
      <c r="C204" s="547"/>
      <c r="D204" s="548"/>
      <c r="E204" s="163"/>
      <c r="F204" s="548"/>
      <c r="G204" s="163"/>
      <c r="H204" s="548"/>
      <c r="I204" s="163"/>
      <c r="J204" s="548"/>
      <c r="K204" s="163"/>
      <c r="L204" s="548"/>
      <c r="X204" s="356"/>
    </row>
    <row r="205" customFormat="false" ht="12.75" hidden="false" customHeight="false" outlineLevel="0" collapsed="false">
      <c r="A205" s="546"/>
      <c r="B205" s="547"/>
      <c r="C205" s="547"/>
      <c r="D205" s="548"/>
      <c r="E205" s="163"/>
      <c r="F205" s="548"/>
      <c r="G205" s="163"/>
      <c r="H205" s="548"/>
      <c r="I205" s="163"/>
      <c r="J205" s="548"/>
      <c r="K205" s="163"/>
      <c r="L205" s="548"/>
      <c r="X205" s="356"/>
    </row>
    <row r="206" customFormat="false" ht="12.75" hidden="false" customHeight="false" outlineLevel="0" collapsed="false">
      <c r="A206" s="546"/>
      <c r="B206" s="547"/>
      <c r="C206" s="547"/>
      <c r="D206" s="548"/>
      <c r="E206" s="163"/>
      <c r="F206" s="548"/>
      <c r="G206" s="163"/>
      <c r="H206" s="548"/>
      <c r="I206" s="163"/>
      <c r="J206" s="548"/>
      <c r="K206" s="163"/>
      <c r="L206" s="548"/>
      <c r="X206" s="356"/>
    </row>
    <row r="207" customFormat="false" ht="12.75" hidden="false" customHeight="false" outlineLevel="0" collapsed="false">
      <c r="A207" s="546"/>
      <c r="B207" s="547"/>
      <c r="C207" s="547"/>
      <c r="D207" s="548"/>
      <c r="E207" s="163"/>
      <c r="F207" s="548"/>
      <c r="G207" s="163"/>
      <c r="H207" s="548"/>
      <c r="I207" s="163"/>
      <c r="J207" s="548"/>
      <c r="K207" s="163"/>
      <c r="L207" s="548"/>
      <c r="X207" s="356"/>
    </row>
    <row r="208" customFormat="false" ht="12.75" hidden="false" customHeight="false" outlineLevel="0" collapsed="false">
      <c r="A208" s="546"/>
      <c r="B208" s="547"/>
      <c r="C208" s="547"/>
      <c r="D208" s="548"/>
      <c r="E208" s="163"/>
      <c r="F208" s="548"/>
      <c r="G208" s="163"/>
      <c r="H208" s="548"/>
      <c r="I208" s="163"/>
      <c r="J208" s="548"/>
      <c r="K208" s="163"/>
      <c r="L208" s="548"/>
      <c r="X208" s="356"/>
    </row>
    <row r="209" customFormat="false" ht="12.75" hidden="false" customHeight="false" outlineLevel="0" collapsed="false">
      <c r="A209" s="546"/>
      <c r="B209" s="547"/>
      <c r="C209" s="547"/>
      <c r="D209" s="548"/>
      <c r="E209" s="163"/>
      <c r="F209" s="548"/>
      <c r="G209" s="163"/>
      <c r="H209" s="548"/>
      <c r="I209" s="163"/>
      <c r="J209" s="548"/>
      <c r="K209" s="163"/>
      <c r="L209" s="548"/>
      <c r="X209" s="356"/>
    </row>
    <row r="210" customFormat="false" ht="12.75" hidden="false" customHeight="false" outlineLevel="0" collapsed="false">
      <c r="A210" s="546"/>
      <c r="B210" s="547"/>
      <c r="C210" s="547"/>
      <c r="D210" s="548"/>
      <c r="E210" s="163"/>
      <c r="F210" s="548"/>
      <c r="G210" s="163"/>
      <c r="H210" s="548"/>
      <c r="I210" s="163"/>
      <c r="J210" s="548"/>
      <c r="K210" s="163"/>
      <c r="L210" s="548"/>
      <c r="X210" s="356"/>
    </row>
    <row r="211" customFormat="false" ht="12.75" hidden="false" customHeight="false" outlineLevel="0" collapsed="false">
      <c r="A211" s="546"/>
      <c r="B211" s="547"/>
      <c r="C211" s="547"/>
      <c r="D211" s="548"/>
      <c r="E211" s="163"/>
      <c r="F211" s="548"/>
      <c r="G211" s="163"/>
      <c r="H211" s="548"/>
      <c r="I211" s="163"/>
      <c r="J211" s="548"/>
      <c r="K211" s="163"/>
      <c r="L211" s="548"/>
      <c r="X211" s="356"/>
    </row>
    <row r="212" customFormat="false" ht="12.75" hidden="false" customHeight="false" outlineLevel="0" collapsed="false">
      <c r="A212" s="546"/>
      <c r="B212" s="547"/>
      <c r="C212" s="547"/>
      <c r="D212" s="548"/>
      <c r="E212" s="163"/>
      <c r="F212" s="548"/>
      <c r="G212" s="163"/>
      <c r="H212" s="548"/>
      <c r="I212" s="163"/>
      <c r="J212" s="548"/>
      <c r="K212" s="163"/>
      <c r="L212" s="548"/>
      <c r="X212" s="356"/>
    </row>
    <row r="213" customFormat="false" ht="12.75" hidden="false" customHeight="false" outlineLevel="0" collapsed="false">
      <c r="A213" s="546"/>
      <c r="B213" s="547"/>
      <c r="C213" s="547"/>
      <c r="D213" s="548"/>
      <c r="E213" s="163"/>
      <c r="F213" s="548"/>
      <c r="G213" s="163"/>
      <c r="H213" s="548"/>
      <c r="I213" s="163"/>
      <c r="J213" s="548"/>
      <c r="K213" s="163"/>
      <c r="L213" s="548"/>
      <c r="X213" s="356"/>
    </row>
    <row r="214" customFormat="false" ht="12.75" hidden="false" customHeight="false" outlineLevel="0" collapsed="false">
      <c r="A214" s="546"/>
      <c r="B214" s="547"/>
      <c r="C214" s="547"/>
      <c r="D214" s="548"/>
      <c r="E214" s="163"/>
      <c r="F214" s="548"/>
      <c r="G214" s="163"/>
      <c r="H214" s="548"/>
      <c r="I214" s="163"/>
      <c r="J214" s="548"/>
      <c r="K214" s="163"/>
      <c r="L214" s="548"/>
      <c r="X214" s="356"/>
    </row>
    <row r="215" customFormat="false" ht="12.75" hidden="false" customHeight="false" outlineLevel="0" collapsed="false">
      <c r="A215" s="546"/>
      <c r="B215" s="547"/>
      <c r="C215" s="547"/>
      <c r="D215" s="548"/>
      <c r="E215" s="163"/>
      <c r="F215" s="548"/>
      <c r="G215" s="163"/>
      <c r="H215" s="548"/>
      <c r="I215" s="163"/>
      <c r="J215" s="548"/>
      <c r="K215" s="163"/>
      <c r="L215" s="548"/>
      <c r="X215" s="356"/>
    </row>
    <row r="216" customFormat="false" ht="12.75" hidden="false" customHeight="false" outlineLevel="0" collapsed="false">
      <c r="A216" s="546"/>
      <c r="B216" s="547"/>
      <c r="C216" s="547"/>
      <c r="D216" s="548"/>
      <c r="E216" s="163"/>
      <c r="F216" s="548"/>
      <c r="G216" s="163"/>
      <c r="H216" s="548"/>
      <c r="I216" s="163"/>
      <c r="J216" s="548"/>
      <c r="K216" s="163"/>
      <c r="L216" s="548"/>
      <c r="X216" s="356"/>
    </row>
    <row r="217" customFormat="false" ht="12.75" hidden="false" customHeight="false" outlineLevel="0" collapsed="false">
      <c r="A217" s="546"/>
      <c r="B217" s="547"/>
      <c r="C217" s="547"/>
      <c r="D217" s="548"/>
      <c r="E217" s="163"/>
      <c r="F217" s="548"/>
      <c r="G217" s="163"/>
      <c r="H217" s="548"/>
      <c r="I217" s="163"/>
      <c r="J217" s="548"/>
      <c r="K217" s="163"/>
      <c r="L217" s="548"/>
      <c r="X217" s="356"/>
    </row>
    <row r="218" customFormat="false" ht="12.75" hidden="false" customHeight="false" outlineLevel="0" collapsed="false">
      <c r="A218" s="546"/>
      <c r="B218" s="547"/>
      <c r="C218" s="547"/>
      <c r="D218" s="548"/>
      <c r="E218" s="163"/>
      <c r="F218" s="548"/>
      <c r="G218" s="163"/>
      <c r="H218" s="548"/>
      <c r="I218" s="163"/>
      <c r="J218" s="548"/>
      <c r="K218" s="163"/>
      <c r="L218" s="548"/>
      <c r="X218" s="356"/>
    </row>
    <row r="219" customFormat="false" ht="12.75" hidden="false" customHeight="false" outlineLevel="0" collapsed="false">
      <c r="A219" s="546"/>
      <c r="B219" s="547"/>
      <c r="C219" s="547"/>
      <c r="D219" s="548"/>
      <c r="E219" s="163"/>
      <c r="F219" s="548"/>
      <c r="G219" s="163"/>
      <c r="H219" s="548"/>
      <c r="I219" s="163"/>
      <c r="J219" s="548"/>
      <c r="K219" s="163"/>
      <c r="L219" s="548"/>
      <c r="X219" s="356"/>
    </row>
    <row r="220" customFormat="false" ht="12.75" hidden="false" customHeight="false" outlineLevel="0" collapsed="false">
      <c r="A220" s="546"/>
      <c r="B220" s="547"/>
      <c r="C220" s="547"/>
      <c r="D220" s="548"/>
      <c r="E220" s="163"/>
      <c r="F220" s="548"/>
      <c r="G220" s="163"/>
      <c r="H220" s="548"/>
      <c r="I220" s="163"/>
      <c r="J220" s="548"/>
      <c r="K220" s="163"/>
      <c r="L220" s="548"/>
      <c r="X220" s="356"/>
    </row>
    <row r="221" customFormat="false" ht="12.75" hidden="false" customHeight="false" outlineLevel="0" collapsed="false">
      <c r="A221" s="546"/>
      <c r="B221" s="547"/>
      <c r="C221" s="547"/>
      <c r="D221" s="548"/>
      <c r="E221" s="163"/>
      <c r="F221" s="548"/>
      <c r="G221" s="163"/>
      <c r="H221" s="548"/>
      <c r="I221" s="163"/>
      <c r="J221" s="548"/>
      <c r="K221" s="163"/>
      <c r="L221" s="548"/>
      <c r="X221" s="356"/>
    </row>
    <row r="222" customFormat="false" ht="12.75" hidden="false" customHeight="false" outlineLevel="0" collapsed="false">
      <c r="A222" s="546"/>
      <c r="B222" s="547"/>
      <c r="C222" s="547"/>
      <c r="D222" s="548"/>
      <c r="E222" s="163"/>
      <c r="F222" s="548"/>
      <c r="G222" s="163"/>
      <c r="H222" s="548"/>
      <c r="I222" s="163"/>
      <c r="J222" s="548"/>
      <c r="K222" s="163"/>
      <c r="L222" s="548"/>
      <c r="X222" s="356"/>
    </row>
    <row r="223" customFormat="false" ht="12.75" hidden="false" customHeight="false" outlineLevel="0" collapsed="false">
      <c r="A223" s="546"/>
      <c r="B223" s="547"/>
      <c r="C223" s="547"/>
      <c r="D223" s="548"/>
      <c r="E223" s="163"/>
      <c r="F223" s="548"/>
      <c r="G223" s="163"/>
      <c r="H223" s="548"/>
      <c r="I223" s="163"/>
      <c r="J223" s="548"/>
      <c r="K223" s="163"/>
      <c r="L223" s="548"/>
      <c r="X223" s="356"/>
    </row>
    <row r="224" customFormat="false" ht="12.75" hidden="false" customHeight="false" outlineLevel="0" collapsed="false">
      <c r="A224" s="546"/>
      <c r="B224" s="547"/>
      <c r="C224" s="547"/>
      <c r="D224" s="548"/>
      <c r="E224" s="163"/>
      <c r="F224" s="548"/>
      <c r="G224" s="163"/>
      <c r="H224" s="548"/>
      <c r="I224" s="163"/>
      <c r="J224" s="548"/>
      <c r="K224" s="163"/>
      <c r="L224" s="548"/>
      <c r="X224" s="356"/>
    </row>
    <row r="225" customFormat="false" ht="12.75" hidden="false" customHeight="false" outlineLevel="0" collapsed="false">
      <c r="A225" s="546"/>
      <c r="B225" s="547"/>
      <c r="C225" s="547"/>
      <c r="D225" s="548"/>
      <c r="E225" s="163"/>
      <c r="F225" s="548"/>
      <c r="G225" s="163"/>
      <c r="H225" s="548"/>
      <c r="I225" s="163"/>
      <c r="J225" s="548"/>
      <c r="K225" s="163"/>
      <c r="L225" s="548"/>
      <c r="X225" s="356"/>
    </row>
    <row r="226" customFormat="false" ht="12.75" hidden="false" customHeight="false" outlineLevel="0" collapsed="false">
      <c r="A226" s="546"/>
      <c r="B226" s="547"/>
      <c r="C226" s="547"/>
      <c r="D226" s="548"/>
      <c r="E226" s="163"/>
      <c r="F226" s="548"/>
      <c r="G226" s="163"/>
      <c r="H226" s="548"/>
      <c r="I226" s="163"/>
      <c r="J226" s="548"/>
      <c r="K226" s="163"/>
      <c r="L226" s="548"/>
      <c r="X226" s="356"/>
    </row>
    <row r="227" customFormat="false" ht="12.75" hidden="false" customHeight="false" outlineLevel="0" collapsed="false">
      <c r="A227" s="546"/>
      <c r="B227" s="547"/>
      <c r="C227" s="547"/>
      <c r="D227" s="548"/>
      <c r="E227" s="163"/>
      <c r="F227" s="548"/>
      <c r="G227" s="163"/>
      <c r="H227" s="548"/>
      <c r="I227" s="163"/>
      <c r="J227" s="548"/>
      <c r="K227" s="163"/>
      <c r="L227" s="548"/>
      <c r="X227" s="356"/>
    </row>
    <row r="228" customFormat="false" ht="12.75" hidden="false" customHeight="false" outlineLevel="0" collapsed="false">
      <c r="A228" s="546"/>
      <c r="B228" s="547"/>
      <c r="C228" s="547"/>
      <c r="D228" s="548"/>
      <c r="E228" s="163"/>
      <c r="F228" s="548"/>
      <c r="G228" s="163"/>
      <c r="H228" s="548"/>
      <c r="I228" s="163"/>
      <c r="J228" s="548"/>
      <c r="K228" s="163"/>
      <c r="L228" s="548"/>
      <c r="X228" s="356"/>
    </row>
    <row r="229" customFormat="false" ht="12.75" hidden="false" customHeight="false" outlineLevel="0" collapsed="false">
      <c r="A229" s="546"/>
      <c r="B229" s="547"/>
      <c r="C229" s="547"/>
      <c r="D229" s="548"/>
      <c r="E229" s="163"/>
      <c r="F229" s="548"/>
      <c r="G229" s="163"/>
      <c r="H229" s="548"/>
      <c r="I229" s="163"/>
      <c r="J229" s="548"/>
      <c r="K229" s="163"/>
      <c r="L229" s="548"/>
      <c r="X229" s="356"/>
    </row>
    <row r="230" customFormat="false" ht="12.75" hidden="false" customHeight="false" outlineLevel="0" collapsed="false">
      <c r="A230" s="546"/>
      <c r="B230" s="547"/>
      <c r="C230" s="547"/>
      <c r="D230" s="548"/>
      <c r="E230" s="163"/>
      <c r="F230" s="548"/>
      <c r="G230" s="163"/>
      <c r="H230" s="548"/>
      <c r="I230" s="163"/>
      <c r="J230" s="548"/>
      <c r="K230" s="163"/>
      <c r="L230" s="548"/>
      <c r="X230" s="356"/>
    </row>
    <row r="231" customFormat="false" ht="12.75" hidden="false" customHeight="false" outlineLevel="0" collapsed="false">
      <c r="A231" s="546"/>
      <c r="B231" s="547"/>
      <c r="C231" s="547"/>
      <c r="D231" s="548"/>
      <c r="E231" s="163"/>
      <c r="F231" s="548"/>
      <c r="G231" s="163"/>
      <c r="H231" s="548"/>
      <c r="I231" s="163"/>
      <c r="J231" s="548"/>
      <c r="K231" s="163"/>
      <c r="L231" s="548"/>
      <c r="X231" s="356"/>
    </row>
    <row r="232" customFormat="false" ht="12.75" hidden="false" customHeight="false" outlineLevel="0" collapsed="false">
      <c r="A232" s="546"/>
      <c r="B232" s="547"/>
      <c r="C232" s="547"/>
      <c r="D232" s="548"/>
      <c r="E232" s="163"/>
      <c r="F232" s="548"/>
      <c r="G232" s="163"/>
      <c r="H232" s="548"/>
      <c r="I232" s="163"/>
      <c r="J232" s="548"/>
      <c r="K232" s="163"/>
      <c r="L232" s="548"/>
      <c r="X232" s="356"/>
    </row>
    <row r="233" customFormat="false" ht="12.75" hidden="false" customHeight="false" outlineLevel="0" collapsed="false">
      <c r="A233" s="546"/>
      <c r="B233" s="547"/>
      <c r="C233" s="547"/>
      <c r="D233" s="548"/>
      <c r="E233" s="163"/>
      <c r="F233" s="548"/>
      <c r="G233" s="163"/>
      <c r="H233" s="548"/>
      <c r="I233" s="163"/>
      <c r="J233" s="548"/>
      <c r="K233" s="163"/>
      <c r="L233" s="548"/>
      <c r="X233" s="356"/>
    </row>
    <row r="234" customFormat="false" ht="12.75" hidden="false" customHeight="false" outlineLevel="0" collapsed="false">
      <c r="A234" s="546"/>
      <c r="B234" s="547"/>
      <c r="C234" s="547"/>
      <c r="D234" s="548"/>
      <c r="E234" s="163"/>
      <c r="F234" s="548"/>
      <c r="G234" s="163"/>
      <c r="H234" s="548"/>
      <c r="I234" s="163"/>
      <c r="J234" s="548"/>
      <c r="K234" s="163"/>
      <c r="L234" s="548"/>
      <c r="X234" s="356"/>
    </row>
    <row r="235" customFormat="false" ht="12.75" hidden="false" customHeight="false" outlineLevel="0" collapsed="false">
      <c r="A235" s="546"/>
      <c r="B235" s="547"/>
      <c r="C235" s="547"/>
      <c r="D235" s="548"/>
      <c r="E235" s="163"/>
      <c r="F235" s="548"/>
      <c r="G235" s="163"/>
      <c r="H235" s="548"/>
      <c r="I235" s="163"/>
      <c r="J235" s="548"/>
      <c r="K235" s="163"/>
      <c r="L235" s="548"/>
      <c r="X235" s="356"/>
    </row>
    <row r="236" customFormat="false" ht="12.75" hidden="false" customHeight="false" outlineLevel="0" collapsed="false">
      <c r="A236" s="546"/>
      <c r="B236" s="547"/>
      <c r="C236" s="547"/>
      <c r="D236" s="548"/>
      <c r="E236" s="163"/>
      <c r="F236" s="548"/>
      <c r="G236" s="163"/>
      <c r="H236" s="548"/>
      <c r="I236" s="163"/>
      <c r="J236" s="548"/>
      <c r="K236" s="163"/>
      <c r="L236" s="548"/>
      <c r="X236" s="356"/>
    </row>
    <row r="237" customFormat="false" ht="12.75" hidden="false" customHeight="false" outlineLevel="0" collapsed="false">
      <c r="A237" s="546"/>
      <c r="B237" s="547"/>
      <c r="C237" s="547"/>
      <c r="D237" s="548"/>
      <c r="E237" s="163"/>
      <c r="F237" s="548"/>
      <c r="G237" s="163"/>
      <c r="H237" s="548"/>
      <c r="I237" s="163"/>
      <c r="J237" s="548"/>
      <c r="K237" s="163"/>
      <c r="L237" s="548"/>
      <c r="X237" s="356"/>
    </row>
    <row r="238" customFormat="false" ht="12.75" hidden="false" customHeight="false" outlineLevel="0" collapsed="false">
      <c r="A238" s="546"/>
      <c r="B238" s="547"/>
      <c r="C238" s="547"/>
      <c r="D238" s="548"/>
      <c r="E238" s="163"/>
      <c r="F238" s="548"/>
      <c r="G238" s="163"/>
      <c r="H238" s="548"/>
      <c r="I238" s="163"/>
      <c r="J238" s="548"/>
      <c r="K238" s="163"/>
      <c r="L238" s="548"/>
      <c r="X238" s="356"/>
    </row>
    <row r="239" customFormat="false" ht="12.75" hidden="false" customHeight="false" outlineLevel="0" collapsed="false">
      <c r="A239" s="546"/>
      <c r="B239" s="547"/>
      <c r="C239" s="547"/>
      <c r="D239" s="548"/>
      <c r="E239" s="163"/>
      <c r="F239" s="548"/>
      <c r="G239" s="163"/>
      <c r="H239" s="548"/>
      <c r="I239" s="163"/>
      <c r="J239" s="548"/>
      <c r="K239" s="163"/>
      <c r="L239" s="548"/>
      <c r="X239" s="356"/>
    </row>
    <row r="240" customFormat="false" ht="12.75" hidden="false" customHeight="false" outlineLevel="0" collapsed="false">
      <c r="A240" s="546"/>
      <c r="B240" s="547"/>
      <c r="C240" s="547"/>
      <c r="D240" s="548"/>
      <c r="E240" s="163"/>
      <c r="F240" s="548"/>
      <c r="G240" s="163"/>
      <c r="H240" s="548"/>
      <c r="I240" s="163"/>
      <c r="J240" s="548"/>
      <c r="K240" s="163"/>
      <c r="L240" s="548"/>
      <c r="X240" s="356"/>
    </row>
    <row r="241" customFormat="false" ht="12.75" hidden="false" customHeight="false" outlineLevel="0" collapsed="false">
      <c r="A241" s="546"/>
      <c r="B241" s="547"/>
      <c r="C241" s="547"/>
      <c r="D241" s="548"/>
      <c r="E241" s="163"/>
      <c r="F241" s="548"/>
      <c r="G241" s="163"/>
      <c r="H241" s="548"/>
      <c r="I241" s="163"/>
      <c r="J241" s="548"/>
      <c r="K241" s="163"/>
      <c r="L241" s="548"/>
      <c r="X241" s="356"/>
    </row>
    <row r="242" customFormat="false" ht="12.75" hidden="false" customHeight="false" outlineLevel="0" collapsed="false">
      <c r="A242" s="546"/>
      <c r="B242" s="547"/>
      <c r="C242" s="547"/>
      <c r="D242" s="548"/>
      <c r="E242" s="163"/>
      <c r="F242" s="548"/>
      <c r="G242" s="163"/>
      <c r="H242" s="548"/>
      <c r="I242" s="163"/>
      <c r="J242" s="548"/>
      <c r="K242" s="163"/>
      <c r="L242" s="548"/>
      <c r="X242" s="356"/>
    </row>
    <row r="243" customFormat="false" ht="12.75" hidden="false" customHeight="false" outlineLevel="0" collapsed="false">
      <c r="A243" s="546"/>
      <c r="B243" s="547"/>
      <c r="C243" s="547"/>
      <c r="D243" s="548"/>
      <c r="E243" s="163"/>
      <c r="F243" s="548"/>
      <c r="G243" s="163"/>
      <c r="H243" s="548"/>
      <c r="I243" s="163"/>
      <c r="J243" s="548"/>
      <c r="K243" s="163"/>
      <c r="L243" s="548"/>
      <c r="X243" s="356"/>
    </row>
    <row r="244" customFormat="false" ht="12.75" hidden="false" customHeight="false" outlineLevel="0" collapsed="false">
      <c r="A244" s="546"/>
      <c r="B244" s="547"/>
      <c r="C244" s="547"/>
      <c r="D244" s="548"/>
      <c r="E244" s="163"/>
      <c r="F244" s="548"/>
      <c r="G244" s="163"/>
      <c r="H244" s="548"/>
      <c r="I244" s="163"/>
      <c r="J244" s="548"/>
      <c r="K244" s="163"/>
      <c r="L244" s="548"/>
      <c r="X244" s="356"/>
    </row>
    <row r="245" customFormat="false" ht="12.75" hidden="false" customHeight="false" outlineLevel="0" collapsed="false">
      <c r="A245" s="546"/>
      <c r="B245" s="547"/>
      <c r="C245" s="547"/>
      <c r="D245" s="548"/>
      <c r="E245" s="163"/>
      <c r="F245" s="548"/>
      <c r="G245" s="163"/>
      <c r="H245" s="548"/>
      <c r="I245" s="163"/>
      <c r="J245" s="548"/>
      <c r="K245" s="163"/>
      <c r="L245" s="548"/>
      <c r="X245" s="356"/>
    </row>
    <row r="246" customFormat="false" ht="12.75" hidden="false" customHeight="false" outlineLevel="0" collapsed="false">
      <c r="A246" s="546"/>
      <c r="B246" s="547"/>
      <c r="C246" s="547"/>
      <c r="D246" s="548"/>
      <c r="E246" s="163"/>
      <c r="F246" s="548"/>
      <c r="G246" s="163"/>
      <c r="H246" s="548"/>
      <c r="I246" s="163"/>
      <c r="J246" s="548"/>
      <c r="K246" s="163"/>
      <c r="L246" s="548"/>
      <c r="X246" s="356"/>
    </row>
    <row r="247" customFormat="false" ht="12.75" hidden="false" customHeight="false" outlineLevel="0" collapsed="false">
      <c r="A247" s="546"/>
      <c r="B247" s="547"/>
      <c r="C247" s="547"/>
      <c r="D247" s="548"/>
      <c r="E247" s="163"/>
      <c r="F247" s="548"/>
      <c r="G247" s="163"/>
      <c r="H247" s="548"/>
      <c r="I247" s="163"/>
      <c r="J247" s="548"/>
      <c r="K247" s="163"/>
      <c r="L247" s="548"/>
      <c r="X247" s="356"/>
    </row>
    <row r="248" customFormat="false" ht="12.75" hidden="false" customHeight="false" outlineLevel="0" collapsed="false">
      <c r="A248" s="546"/>
      <c r="B248" s="547"/>
      <c r="C248" s="547"/>
      <c r="D248" s="548"/>
      <c r="E248" s="163"/>
      <c r="F248" s="548"/>
      <c r="G248" s="163"/>
      <c r="H248" s="548"/>
      <c r="I248" s="163"/>
      <c r="J248" s="548"/>
      <c r="K248" s="163"/>
      <c r="L248" s="548"/>
      <c r="X248" s="356"/>
    </row>
    <row r="249" customFormat="false" ht="12.75" hidden="false" customHeight="false" outlineLevel="0" collapsed="false">
      <c r="A249" s="546"/>
      <c r="B249" s="547"/>
      <c r="C249" s="547"/>
      <c r="D249" s="548"/>
      <c r="E249" s="163"/>
      <c r="F249" s="548"/>
      <c r="G249" s="163"/>
      <c r="H249" s="548"/>
      <c r="I249" s="163"/>
      <c r="J249" s="548"/>
      <c r="K249" s="163"/>
      <c r="L249" s="548"/>
      <c r="X249" s="356"/>
    </row>
    <row r="250" customFormat="false" ht="12.75" hidden="false" customHeight="false" outlineLevel="0" collapsed="false">
      <c r="A250" s="546"/>
      <c r="B250" s="547"/>
      <c r="C250" s="547"/>
      <c r="D250" s="548"/>
      <c r="E250" s="163"/>
      <c r="F250" s="548"/>
      <c r="G250" s="163"/>
      <c r="H250" s="548"/>
      <c r="I250" s="163"/>
      <c r="J250" s="548"/>
      <c r="K250" s="163"/>
      <c r="L250" s="548"/>
      <c r="X250" s="356"/>
    </row>
    <row r="251" customFormat="false" ht="12.75" hidden="false" customHeight="false" outlineLevel="0" collapsed="false">
      <c r="A251" s="546"/>
      <c r="B251" s="547"/>
      <c r="C251" s="547"/>
      <c r="D251" s="548"/>
      <c r="E251" s="163"/>
      <c r="F251" s="548"/>
      <c r="G251" s="163"/>
      <c r="H251" s="548"/>
      <c r="I251" s="163"/>
      <c r="J251" s="548"/>
      <c r="K251" s="163"/>
      <c r="L251" s="548"/>
      <c r="X251" s="356"/>
    </row>
    <row r="252" customFormat="false" ht="12.75" hidden="false" customHeight="false" outlineLevel="0" collapsed="false">
      <c r="A252" s="546"/>
      <c r="B252" s="547"/>
      <c r="C252" s="547"/>
      <c r="D252" s="548"/>
      <c r="E252" s="163"/>
      <c r="F252" s="548"/>
      <c r="G252" s="163"/>
      <c r="H252" s="548"/>
      <c r="I252" s="163"/>
      <c r="J252" s="548"/>
      <c r="K252" s="163"/>
      <c r="L252" s="548"/>
      <c r="X252" s="356"/>
    </row>
    <row r="253" customFormat="false" ht="12.75" hidden="false" customHeight="false" outlineLevel="0" collapsed="false">
      <c r="A253" s="546"/>
      <c r="B253" s="547"/>
      <c r="C253" s="547"/>
      <c r="D253" s="548"/>
      <c r="E253" s="163"/>
      <c r="F253" s="548"/>
      <c r="G253" s="163"/>
      <c r="H253" s="548"/>
      <c r="I253" s="163"/>
      <c r="J253" s="548"/>
      <c r="K253" s="163"/>
      <c r="L253" s="548"/>
      <c r="X253" s="356"/>
    </row>
    <row r="254" customFormat="false" ht="12.75" hidden="false" customHeight="false" outlineLevel="0" collapsed="false">
      <c r="A254" s="546"/>
      <c r="B254" s="547"/>
      <c r="C254" s="547"/>
      <c r="D254" s="548"/>
      <c r="E254" s="163"/>
      <c r="F254" s="548"/>
      <c r="G254" s="163"/>
      <c r="H254" s="548"/>
      <c r="I254" s="163"/>
      <c r="J254" s="548"/>
      <c r="K254" s="163"/>
      <c r="L254" s="548"/>
      <c r="X254" s="356"/>
    </row>
    <row r="255" customFormat="false" ht="12.75" hidden="false" customHeight="false" outlineLevel="0" collapsed="false">
      <c r="A255" s="546"/>
      <c r="B255" s="547"/>
      <c r="C255" s="547"/>
      <c r="D255" s="548"/>
      <c r="E255" s="163"/>
      <c r="F255" s="548"/>
      <c r="G255" s="163"/>
      <c r="H255" s="548"/>
      <c r="I255" s="163"/>
      <c r="J255" s="548"/>
      <c r="K255" s="163"/>
      <c r="L255" s="548"/>
      <c r="X255" s="356"/>
    </row>
    <row r="256" customFormat="false" ht="12.75" hidden="false" customHeight="false" outlineLevel="0" collapsed="false">
      <c r="A256" s="546"/>
      <c r="B256" s="547"/>
      <c r="C256" s="547"/>
      <c r="D256" s="548"/>
      <c r="E256" s="163"/>
      <c r="F256" s="548"/>
      <c r="G256" s="163"/>
      <c r="H256" s="548"/>
      <c r="I256" s="163"/>
      <c r="J256" s="548"/>
      <c r="K256" s="163"/>
      <c r="L256" s="548"/>
      <c r="X256" s="356"/>
    </row>
    <row r="257" customFormat="false" ht="12.75" hidden="false" customHeight="false" outlineLevel="0" collapsed="false">
      <c r="A257" s="546"/>
      <c r="B257" s="547"/>
      <c r="C257" s="547"/>
      <c r="D257" s="548"/>
      <c r="E257" s="163"/>
      <c r="F257" s="548"/>
      <c r="G257" s="163"/>
      <c r="H257" s="548"/>
      <c r="I257" s="163"/>
      <c r="J257" s="548"/>
      <c r="K257" s="163"/>
      <c r="L257" s="548"/>
      <c r="X257" s="356"/>
    </row>
    <row r="258" customFormat="false" ht="12.75" hidden="false" customHeight="false" outlineLevel="0" collapsed="false">
      <c r="A258" s="546"/>
      <c r="B258" s="547"/>
      <c r="C258" s="547"/>
      <c r="D258" s="548"/>
      <c r="E258" s="163"/>
      <c r="F258" s="548"/>
      <c r="G258" s="163"/>
      <c r="H258" s="548"/>
      <c r="I258" s="163"/>
      <c r="J258" s="548"/>
      <c r="K258" s="163"/>
      <c r="L258" s="548"/>
      <c r="X258" s="356"/>
    </row>
    <row r="259" customFormat="false" ht="12.75" hidden="false" customHeight="false" outlineLevel="0" collapsed="false">
      <c r="A259" s="546"/>
      <c r="B259" s="547"/>
      <c r="C259" s="547"/>
      <c r="D259" s="548"/>
      <c r="E259" s="163"/>
      <c r="F259" s="548"/>
      <c r="G259" s="163"/>
      <c r="H259" s="548"/>
      <c r="I259" s="163"/>
      <c r="J259" s="548"/>
      <c r="K259" s="163"/>
      <c r="L259" s="548"/>
      <c r="X259" s="356"/>
    </row>
    <row r="260" customFormat="false" ht="12.75" hidden="false" customHeight="false" outlineLevel="0" collapsed="false">
      <c r="A260" s="546"/>
      <c r="B260" s="547"/>
      <c r="C260" s="547"/>
      <c r="D260" s="548"/>
      <c r="E260" s="163"/>
      <c r="F260" s="548"/>
      <c r="G260" s="163"/>
      <c r="H260" s="548"/>
      <c r="I260" s="163"/>
      <c r="J260" s="548"/>
      <c r="K260" s="163"/>
      <c r="L260" s="548"/>
      <c r="X260" s="356"/>
    </row>
    <row r="261" customFormat="false" ht="12.75" hidden="false" customHeight="false" outlineLevel="0" collapsed="false">
      <c r="A261" s="546"/>
      <c r="B261" s="547"/>
      <c r="C261" s="547"/>
      <c r="D261" s="548"/>
      <c r="E261" s="163"/>
      <c r="F261" s="548"/>
      <c r="G261" s="163"/>
      <c r="H261" s="548"/>
      <c r="I261" s="163"/>
      <c r="J261" s="548"/>
      <c r="K261" s="163"/>
      <c r="L261" s="548"/>
      <c r="X261" s="356"/>
    </row>
    <row r="262" customFormat="false" ht="12.75" hidden="false" customHeight="false" outlineLevel="0" collapsed="false">
      <c r="A262" s="546"/>
      <c r="B262" s="547"/>
      <c r="C262" s="547"/>
      <c r="D262" s="548"/>
      <c r="E262" s="163"/>
      <c r="F262" s="548"/>
      <c r="G262" s="163"/>
      <c r="H262" s="548"/>
      <c r="I262" s="163"/>
      <c r="J262" s="548"/>
      <c r="K262" s="163"/>
      <c r="L262" s="548"/>
      <c r="X262" s="356"/>
    </row>
    <row r="263" customFormat="false" ht="12.75" hidden="false" customHeight="false" outlineLevel="0" collapsed="false">
      <c r="A263" s="546"/>
      <c r="B263" s="547"/>
      <c r="C263" s="547"/>
      <c r="D263" s="548"/>
      <c r="E263" s="163"/>
      <c r="F263" s="548"/>
      <c r="G263" s="163"/>
      <c r="H263" s="548"/>
      <c r="I263" s="163"/>
      <c r="J263" s="548"/>
      <c r="K263" s="163"/>
      <c r="L263" s="548"/>
      <c r="X263" s="356"/>
    </row>
    <row r="264" customFormat="false" ht="12.75" hidden="false" customHeight="false" outlineLevel="0" collapsed="false">
      <c r="A264" s="546"/>
      <c r="B264" s="547"/>
      <c r="C264" s="547"/>
      <c r="D264" s="548"/>
      <c r="E264" s="163"/>
      <c r="F264" s="548"/>
      <c r="G264" s="163"/>
      <c r="H264" s="548"/>
      <c r="I264" s="163"/>
      <c r="J264" s="548"/>
      <c r="K264" s="163"/>
      <c r="L264" s="548"/>
      <c r="X264" s="356"/>
    </row>
    <row r="265" customFormat="false" ht="12.75" hidden="false" customHeight="false" outlineLevel="0" collapsed="false">
      <c r="A265" s="546"/>
      <c r="B265" s="547"/>
      <c r="C265" s="547"/>
      <c r="D265" s="548"/>
      <c r="E265" s="163"/>
      <c r="F265" s="548"/>
      <c r="G265" s="163"/>
      <c r="H265" s="548"/>
      <c r="I265" s="163"/>
      <c r="J265" s="548"/>
      <c r="K265" s="163"/>
      <c r="L265" s="548"/>
      <c r="X265" s="356"/>
    </row>
    <row r="266" customFormat="false" ht="12.75" hidden="false" customHeight="false" outlineLevel="0" collapsed="false">
      <c r="A266" s="546"/>
      <c r="B266" s="547"/>
      <c r="C266" s="547"/>
      <c r="D266" s="548"/>
      <c r="E266" s="163"/>
      <c r="F266" s="548"/>
      <c r="G266" s="163"/>
      <c r="H266" s="548"/>
      <c r="I266" s="163"/>
      <c r="J266" s="548"/>
      <c r="K266" s="163"/>
      <c r="L266" s="548"/>
      <c r="X266" s="356"/>
    </row>
    <row r="267" customFormat="false" ht="12.75" hidden="false" customHeight="false" outlineLevel="0" collapsed="false">
      <c r="A267" s="546"/>
      <c r="B267" s="547"/>
      <c r="C267" s="547"/>
      <c r="D267" s="548"/>
      <c r="E267" s="163"/>
      <c r="F267" s="548"/>
      <c r="G267" s="163"/>
      <c r="H267" s="548"/>
      <c r="I267" s="163"/>
      <c r="J267" s="548"/>
      <c r="K267" s="163"/>
      <c r="L267" s="548"/>
      <c r="X267" s="356"/>
    </row>
    <row r="268" customFormat="false" ht="12.75" hidden="false" customHeight="false" outlineLevel="0" collapsed="false">
      <c r="A268" s="546"/>
      <c r="B268" s="547"/>
      <c r="C268" s="547"/>
      <c r="D268" s="548"/>
      <c r="E268" s="163"/>
      <c r="F268" s="548"/>
      <c r="G268" s="163"/>
      <c r="H268" s="548"/>
      <c r="I268" s="163"/>
      <c r="J268" s="548"/>
      <c r="K268" s="163"/>
      <c r="L268" s="548"/>
      <c r="X268" s="356"/>
    </row>
    <row r="269" customFormat="false" ht="12.75" hidden="false" customHeight="false" outlineLevel="0" collapsed="false">
      <c r="A269" s="546"/>
      <c r="B269" s="547"/>
      <c r="C269" s="547"/>
      <c r="D269" s="548"/>
      <c r="E269" s="163"/>
      <c r="F269" s="548"/>
      <c r="G269" s="163"/>
      <c r="H269" s="548"/>
      <c r="I269" s="163"/>
      <c r="J269" s="548"/>
      <c r="K269" s="163"/>
      <c r="L269" s="548"/>
      <c r="X269" s="356"/>
    </row>
    <row r="270" customFormat="false" ht="12.75" hidden="false" customHeight="false" outlineLevel="0" collapsed="false">
      <c r="A270" s="546"/>
      <c r="B270" s="547"/>
      <c r="C270" s="547"/>
      <c r="D270" s="548"/>
      <c r="E270" s="163"/>
      <c r="F270" s="548"/>
      <c r="G270" s="163"/>
      <c r="H270" s="548"/>
      <c r="I270" s="163"/>
      <c r="J270" s="548"/>
      <c r="K270" s="163"/>
      <c r="L270" s="548"/>
      <c r="X270" s="356"/>
    </row>
    <row r="271" customFormat="false" ht="12.75" hidden="false" customHeight="false" outlineLevel="0" collapsed="false">
      <c r="A271" s="546"/>
      <c r="B271" s="547"/>
      <c r="C271" s="547"/>
      <c r="D271" s="548"/>
      <c r="E271" s="163"/>
      <c r="F271" s="548"/>
      <c r="G271" s="163"/>
      <c r="H271" s="548"/>
      <c r="I271" s="163"/>
      <c r="J271" s="548"/>
      <c r="K271" s="163"/>
      <c r="L271" s="548"/>
      <c r="X271" s="356"/>
    </row>
    <row r="272" customFormat="false" ht="12.75" hidden="false" customHeight="false" outlineLevel="0" collapsed="false">
      <c r="A272" s="546"/>
      <c r="B272" s="547"/>
      <c r="C272" s="547"/>
      <c r="D272" s="548"/>
      <c r="E272" s="163"/>
      <c r="F272" s="548"/>
      <c r="G272" s="163"/>
      <c r="H272" s="548"/>
      <c r="I272" s="163"/>
      <c r="J272" s="548"/>
      <c r="K272" s="163"/>
      <c r="L272" s="548"/>
      <c r="X272" s="356"/>
    </row>
    <row r="273" customFormat="false" ht="12.75" hidden="false" customHeight="false" outlineLevel="0" collapsed="false">
      <c r="A273" s="546"/>
      <c r="B273" s="547"/>
      <c r="C273" s="547"/>
      <c r="D273" s="548"/>
      <c r="E273" s="163"/>
      <c r="F273" s="548"/>
      <c r="G273" s="163"/>
      <c r="H273" s="548"/>
      <c r="I273" s="163"/>
      <c r="J273" s="548"/>
      <c r="K273" s="163"/>
      <c r="L273" s="548"/>
      <c r="X273" s="356"/>
    </row>
    <row r="274" customFormat="false" ht="12.75" hidden="false" customHeight="false" outlineLevel="0" collapsed="false">
      <c r="A274" s="546"/>
      <c r="B274" s="547"/>
      <c r="C274" s="547"/>
      <c r="D274" s="548"/>
      <c r="E274" s="163"/>
      <c r="F274" s="548"/>
      <c r="G274" s="163"/>
      <c r="H274" s="548"/>
      <c r="I274" s="163"/>
      <c r="J274" s="548"/>
      <c r="K274" s="163"/>
      <c r="L274" s="548"/>
      <c r="X274" s="356"/>
    </row>
    <row r="275" customFormat="false" ht="12.75" hidden="false" customHeight="false" outlineLevel="0" collapsed="false">
      <c r="A275" s="546"/>
      <c r="B275" s="547"/>
      <c r="C275" s="547"/>
      <c r="D275" s="548"/>
      <c r="E275" s="163"/>
      <c r="F275" s="548"/>
      <c r="G275" s="163"/>
      <c r="H275" s="548"/>
      <c r="I275" s="163"/>
      <c r="J275" s="548"/>
      <c r="K275" s="163"/>
      <c r="L275" s="548"/>
      <c r="X275" s="356"/>
    </row>
    <row r="276" customFormat="false" ht="12.75" hidden="false" customHeight="false" outlineLevel="0" collapsed="false">
      <c r="A276" s="546"/>
      <c r="B276" s="547"/>
      <c r="C276" s="547"/>
      <c r="D276" s="548"/>
      <c r="E276" s="163"/>
      <c r="F276" s="548"/>
      <c r="G276" s="163"/>
      <c r="H276" s="548"/>
      <c r="I276" s="163"/>
      <c r="J276" s="548"/>
      <c r="K276" s="163"/>
      <c r="L276" s="548"/>
      <c r="X276" s="356"/>
    </row>
    <row r="277" customFormat="false" ht="12.75" hidden="false" customHeight="false" outlineLevel="0" collapsed="false">
      <c r="A277" s="546"/>
      <c r="B277" s="547"/>
      <c r="C277" s="547"/>
      <c r="D277" s="548"/>
      <c r="E277" s="163"/>
      <c r="F277" s="548"/>
      <c r="G277" s="163"/>
      <c r="H277" s="548"/>
      <c r="I277" s="163"/>
      <c r="J277" s="548"/>
      <c r="K277" s="163"/>
      <c r="L277" s="548"/>
      <c r="X277" s="356"/>
    </row>
    <row r="278" customFormat="false" ht="12.75" hidden="false" customHeight="false" outlineLevel="0" collapsed="false">
      <c r="A278" s="546"/>
      <c r="B278" s="547"/>
      <c r="C278" s="547"/>
      <c r="D278" s="548"/>
      <c r="E278" s="163"/>
      <c r="F278" s="548"/>
      <c r="G278" s="163"/>
      <c r="H278" s="548"/>
      <c r="I278" s="163"/>
      <c r="J278" s="548"/>
      <c r="K278" s="163"/>
      <c r="L278" s="548"/>
      <c r="X278" s="356"/>
    </row>
    <row r="279" customFormat="false" ht="12.75" hidden="false" customHeight="false" outlineLevel="0" collapsed="false">
      <c r="A279" s="546"/>
      <c r="B279" s="547"/>
      <c r="C279" s="547"/>
      <c r="D279" s="548"/>
      <c r="E279" s="163"/>
      <c r="F279" s="548"/>
      <c r="G279" s="163"/>
      <c r="H279" s="548"/>
      <c r="I279" s="163"/>
      <c r="J279" s="548"/>
      <c r="K279" s="163"/>
      <c r="L279" s="548"/>
      <c r="X279" s="356"/>
    </row>
    <row r="280" customFormat="false" ht="12.75" hidden="false" customHeight="false" outlineLevel="0" collapsed="false">
      <c r="A280" s="546"/>
      <c r="B280" s="547"/>
      <c r="C280" s="547"/>
      <c r="D280" s="548"/>
      <c r="E280" s="163"/>
      <c r="F280" s="548"/>
      <c r="G280" s="163"/>
      <c r="H280" s="548"/>
      <c r="I280" s="163"/>
      <c r="J280" s="548"/>
      <c r="K280" s="163"/>
      <c r="L280" s="548"/>
      <c r="X280" s="356"/>
    </row>
    <row r="281" customFormat="false" ht="12.75" hidden="false" customHeight="false" outlineLevel="0" collapsed="false">
      <c r="A281" s="546"/>
      <c r="B281" s="547"/>
      <c r="C281" s="547"/>
      <c r="D281" s="548"/>
      <c r="E281" s="163"/>
      <c r="F281" s="548"/>
      <c r="G281" s="163"/>
      <c r="H281" s="548"/>
      <c r="I281" s="163"/>
      <c r="J281" s="548"/>
      <c r="K281" s="163"/>
      <c r="L281" s="548"/>
      <c r="X281" s="356"/>
    </row>
    <row r="282" customFormat="false" ht="12.75" hidden="false" customHeight="false" outlineLevel="0" collapsed="false">
      <c r="A282" s="546"/>
      <c r="B282" s="547"/>
      <c r="C282" s="547"/>
      <c r="D282" s="548"/>
      <c r="E282" s="163"/>
      <c r="F282" s="548"/>
      <c r="G282" s="163"/>
      <c r="H282" s="548"/>
      <c r="I282" s="163"/>
      <c r="J282" s="548"/>
      <c r="K282" s="163"/>
      <c r="L282" s="548"/>
      <c r="X282" s="356"/>
    </row>
    <row r="283" customFormat="false" ht="12.75" hidden="false" customHeight="false" outlineLevel="0" collapsed="false">
      <c r="A283" s="546"/>
      <c r="B283" s="547"/>
      <c r="C283" s="547"/>
      <c r="D283" s="548"/>
      <c r="E283" s="163"/>
      <c r="F283" s="548"/>
      <c r="G283" s="163"/>
      <c r="H283" s="548"/>
      <c r="I283" s="163"/>
      <c r="J283" s="548"/>
      <c r="K283" s="163"/>
      <c r="L283" s="548"/>
      <c r="X283" s="356"/>
    </row>
    <row r="284" customFormat="false" ht="12.75" hidden="false" customHeight="false" outlineLevel="0" collapsed="false">
      <c r="A284" s="546"/>
      <c r="B284" s="547"/>
      <c r="C284" s="547"/>
      <c r="D284" s="548"/>
      <c r="E284" s="163"/>
      <c r="F284" s="548"/>
      <c r="G284" s="163"/>
      <c r="H284" s="548"/>
      <c r="I284" s="163"/>
      <c r="J284" s="548"/>
      <c r="K284" s="163"/>
      <c r="L284" s="548"/>
      <c r="X284" s="356"/>
    </row>
    <row r="285" customFormat="false" ht="12.75" hidden="false" customHeight="false" outlineLevel="0" collapsed="false">
      <c r="A285" s="546"/>
      <c r="B285" s="547"/>
      <c r="C285" s="547"/>
      <c r="D285" s="548"/>
      <c r="E285" s="163"/>
      <c r="F285" s="548"/>
      <c r="G285" s="163"/>
      <c r="H285" s="548"/>
      <c r="I285" s="163"/>
      <c r="J285" s="548"/>
      <c r="K285" s="163"/>
      <c r="L285" s="548"/>
      <c r="X285" s="356"/>
    </row>
    <row r="286" customFormat="false" ht="12.75" hidden="false" customHeight="false" outlineLevel="0" collapsed="false">
      <c r="A286" s="546"/>
      <c r="B286" s="547"/>
      <c r="C286" s="547"/>
      <c r="D286" s="548"/>
      <c r="E286" s="163"/>
      <c r="F286" s="548"/>
      <c r="G286" s="163"/>
      <c r="H286" s="548"/>
      <c r="I286" s="163"/>
      <c r="J286" s="548"/>
      <c r="K286" s="163"/>
      <c r="L286" s="548"/>
      <c r="X286" s="356"/>
    </row>
    <row r="287" customFormat="false" ht="12.75" hidden="false" customHeight="false" outlineLevel="0" collapsed="false">
      <c r="A287" s="546"/>
      <c r="B287" s="547"/>
      <c r="C287" s="547"/>
      <c r="D287" s="548"/>
      <c r="E287" s="163"/>
      <c r="F287" s="548"/>
      <c r="G287" s="163"/>
      <c r="H287" s="548"/>
      <c r="I287" s="163"/>
      <c r="J287" s="548"/>
      <c r="K287" s="163"/>
      <c r="L287" s="548"/>
      <c r="X287" s="356"/>
    </row>
    <row r="288" customFormat="false" ht="12.75" hidden="false" customHeight="false" outlineLevel="0" collapsed="false">
      <c r="A288" s="546"/>
      <c r="B288" s="547"/>
      <c r="C288" s="547"/>
      <c r="D288" s="548"/>
      <c r="E288" s="163"/>
      <c r="F288" s="548"/>
      <c r="G288" s="163"/>
      <c r="H288" s="548"/>
      <c r="I288" s="163"/>
      <c r="J288" s="548"/>
      <c r="K288" s="163"/>
      <c r="L288" s="548"/>
      <c r="X288" s="356"/>
    </row>
    <row r="289" customFormat="false" ht="12.75" hidden="false" customHeight="false" outlineLevel="0" collapsed="false">
      <c r="A289" s="546"/>
      <c r="B289" s="547"/>
      <c r="C289" s="547"/>
      <c r="D289" s="548"/>
      <c r="E289" s="163"/>
      <c r="F289" s="548"/>
      <c r="G289" s="163"/>
      <c r="H289" s="548"/>
      <c r="I289" s="163"/>
      <c r="J289" s="548"/>
      <c r="K289" s="163"/>
      <c r="L289" s="548"/>
      <c r="X289" s="356"/>
    </row>
    <row r="290" customFormat="false" ht="12.75" hidden="false" customHeight="false" outlineLevel="0" collapsed="false">
      <c r="A290" s="546"/>
      <c r="B290" s="547"/>
      <c r="C290" s="547"/>
      <c r="D290" s="548"/>
      <c r="E290" s="163"/>
      <c r="F290" s="548"/>
      <c r="G290" s="163"/>
      <c r="H290" s="548"/>
      <c r="I290" s="163"/>
      <c r="J290" s="548"/>
      <c r="K290" s="163"/>
      <c r="L290" s="548"/>
      <c r="X290" s="356"/>
    </row>
    <row r="291" customFormat="false" ht="12.75" hidden="false" customHeight="false" outlineLevel="0" collapsed="false">
      <c r="A291" s="546"/>
      <c r="B291" s="547"/>
      <c r="C291" s="547"/>
      <c r="D291" s="548"/>
      <c r="E291" s="163"/>
      <c r="F291" s="548"/>
      <c r="G291" s="163"/>
      <c r="H291" s="548"/>
      <c r="I291" s="163"/>
      <c r="J291" s="548"/>
      <c r="K291" s="163"/>
      <c r="L291" s="548"/>
      <c r="X291" s="356"/>
    </row>
    <row r="292" customFormat="false" ht="12.75" hidden="false" customHeight="false" outlineLevel="0" collapsed="false">
      <c r="A292" s="546"/>
      <c r="B292" s="547"/>
      <c r="C292" s="547"/>
      <c r="D292" s="548"/>
      <c r="E292" s="163"/>
      <c r="F292" s="548"/>
      <c r="G292" s="163"/>
      <c r="H292" s="548"/>
      <c r="I292" s="163"/>
      <c r="J292" s="548"/>
      <c r="K292" s="163"/>
      <c r="L292" s="548"/>
      <c r="X292" s="356"/>
    </row>
    <row r="293" customFormat="false" ht="12.75" hidden="false" customHeight="false" outlineLevel="0" collapsed="false">
      <c r="A293" s="546"/>
      <c r="B293" s="547"/>
      <c r="C293" s="547"/>
      <c r="D293" s="548"/>
      <c r="E293" s="163"/>
      <c r="F293" s="548"/>
      <c r="G293" s="163"/>
      <c r="H293" s="548"/>
      <c r="I293" s="163"/>
      <c r="J293" s="548"/>
      <c r="K293" s="163"/>
      <c r="L293" s="548"/>
      <c r="X293" s="356"/>
    </row>
    <row r="294" customFormat="false" ht="12.75" hidden="false" customHeight="false" outlineLevel="0" collapsed="false">
      <c r="A294" s="546"/>
      <c r="B294" s="547"/>
      <c r="C294" s="547"/>
      <c r="D294" s="548"/>
      <c r="E294" s="163"/>
      <c r="F294" s="548"/>
      <c r="G294" s="163"/>
      <c r="H294" s="548"/>
      <c r="I294" s="163"/>
      <c r="J294" s="548"/>
      <c r="K294" s="163"/>
      <c r="L294" s="548"/>
      <c r="X294" s="356"/>
    </row>
    <row r="295" customFormat="false" ht="12.75" hidden="false" customHeight="false" outlineLevel="0" collapsed="false">
      <c r="A295" s="546"/>
      <c r="B295" s="547"/>
      <c r="C295" s="547"/>
      <c r="D295" s="548"/>
      <c r="E295" s="163"/>
      <c r="F295" s="548"/>
      <c r="G295" s="163"/>
      <c r="H295" s="548"/>
      <c r="I295" s="163"/>
      <c r="J295" s="548"/>
      <c r="K295" s="163"/>
      <c r="L295" s="548"/>
      <c r="X295" s="356"/>
    </row>
    <row r="296" customFormat="false" ht="12.75" hidden="false" customHeight="false" outlineLevel="0" collapsed="false">
      <c r="A296" s="546"/>
      <c r="B296" s="547"/>
      <c r="C296" s="547"/>
      <c r="D296" s="548"/>
      <c r="E296" s="163"/>
      <c r="F296" s="548"/>
      <c r="G296" s="163"/>
      <c r="H296" s="548"/>
      <c r="I296" s="163"/>
      <c r="J296" s="548"/>
      <c r="K296" s="163"/>
      <c r="L296" s="548"/>
      <c r="X296" s="356"/>
    </row>
    <row r="297" customFormat="false" ht="12.75" hidden="false" customHeight="false" outlineLevel="0" collapsed="false">
      <c r="A297" s="546"/>
      <c r="B297" s="547"/>
      <c r="C297" s="547"/>
      <c r="D297" s="548"/>
      <c r="E297" s="163"/>
      <c r="F297" s="548"/>
      <c r="G297" s="163"/>
      <c r="H297" s="548"/>
      <c r="I297" s="163"/>
      <c r="J297" s="548"/>
      <c r="K297" s="163"/>
      <c r="L297" s="548"/>
      <c r="X297" s="356"/>
    </row>
    <row r="298" customFormat="false" ht="12.75" hidden="false" customHeight="false" outlineLevel="0" collapsed="false">
      <c r="A298" s="546"/>
      <c r="B298" s="547"/>
      <c r="C298" s="547"/>
      <c r="D298" s="548"/>
      <c r="E298" s="163"/>
      <c r="F298" s="548"/>
      <c r="G298" s="163"/>
      <c r="H298" s="548"/>
      <c r="I298" s="163"/>
      <c r="J298" s="548"/>
      <c r="K298" s="163"/>
      <c r="L298" s="548"/>
      <c r="X298" s="356"/>
    </row>
    <row r="299" customFormat="false" ht="12.75" hidden="false" customHeight="false" outlineLevel="0" collapsed="false">
      <c r="A299" s="546"/>
      <c r="B299" s="547"/>
      <c r="C299" s="547"/>
      <c r="D299" s="548"/>
      <c r="E299" s="163"/>
      <c r="F299" s="548"/>
      <c r="G299" s="163"/>
      <c r="H299" s="548"/>
      <c r="I299" s="163"/>
      <c r="J299" s="548"/>
      <c r="K299" s="163"/>
      <c r="L299" s="548"/>
      <c r="X299" s="356"/>
    </row>
    <row r="300" customFormat="false" ht="12.75" hidden="false" customHeight="false" outlineLevel="0" collapsed="false">
      <c r="A300" s="546"/>
      <c r="B300" s="547"/>
      <c r="C300" s="547"/>
      <c r="D300" s="548"/>
      <c r="E300" s="163"/>
      <c r="F300" s="548"/>
      <c r="G300" s="163"/>
      <c r="H300" s="548"/>
      <c r="I300" s="163"/>
      <c r="J300" s="548"/>
      <c r="K300" s="163"/>
      <c r="L300" s="548"/>
      <c r="X300" s="356"/>
    </row>
    <row r="301" customFormat="false" ht="12.75" hidden="false" customHeight="false" outlineLevel="0" collapsed="false">
      <c r="A301" s="546"/>
      <c r="B301" s="547"/>
      <c r="C301" s="547"/>
      <c r="D301" s="548"/>
      <c r="E301" s="163"/>
      <c r="F301" s="548"/>
      <c r="G301" s="163"/>
      <c r="H301" s="548"/>
      <c r="I301" s="163"/>
      <c r="J301" s="548"/>
      <c r="K301" s="163"/>
      <c r="L301" s="548"/>
      <c r="X301" s="356"/>
    </row>
    <row r="302" customFormat="false" ht="12.75" hidden="false" customHeight="false" outlineLevel="0" collapsed="false">
      <c r="A302" s="546"/>
      <c r="B302" s="547"/>
      <c r="C302" s="547"/>
      <c r="D302" s="548"/>
      <c r="E302" s="163"/>
      <c r="F302" s="548"/>
      <c r="G302" s="163"/>
      <c r="H302" s="548"/>
      <c r="I302" s="163"/>
      <c r="J302" s="548"/>
      <c r="K302" s="163"/>
      <c r="L302" s="548"/>
      <c r="X302" s="356"/>
    </row>
    <row r="303" customFormat="false" ht="12.75" hidden="false" customHeight="false" outlineLevel="0" collapsed="false">
      <c r="A303" s="546"/>
      <c r="B303" s="547"/>
      <c r="C303" s="547"/>
      <c r="D303" s="548"/>
      <c r="E303" s="163"/>
      <c r="F303" s="548"/>
      <c r="G303" s="163"/>
      <c r="H303" s="548"/>
      <c r="I303" s="163"/>
      <c r="J303" s="548"/>
      <c r="K303" s="163"/>
      <c r="L303" s="548"/>
      <c r="X303" s="356"/>
    </row>
    <row r="304" customFormat="false" ht="12.75" hidden="false" customHeight="false" outlineLevel="0" collapsed="false">
      <c r="A304" s="546"/>
      <c r="B304" s="547"/>
      <c r="C304" s="547"/>
      <c r="D304" s="548"/>
      <c r="E304" s="163"/>
      <c r="F304" s="548"/>
      <c r="G304" s="163"/>
      <c r="H304" s="548"/>
      <c r="I304" s="163"/>
      <c r="J304" s="548"/>
      <c r="K304" s="163"/>
      <c r="L304" s="548"/>
      <c r="X304" s="356"/>
    </row>
    <row r="305" customFormat="false" ht="12.75" hidden="false" customHeight="false" outlineLevel="0" collapsed="false">
      <c r="A305" s="546"/>
      <c r="B305" s="547"/>
      <c r="C305" s="547"/>
      <c r="D305" s="548"/>
      <c r="E305" s="163"/>
      <c r="F305" s="548"/>
      <c r="G305" s="163"/>
      <c r="H305" s="548"/>
      <c r="I305" s="163"/>
      <c r="J305" s="548"/>
      <c r="K305" s="163"/>
      <c r="L305" s="548"/>
      <c r="X305" s="356"/>
    </row>
    <row r="306" customFormat="false" ht="12.75" hidden="false" customHeight="false" outlineLevel="0" collapsed="false">
      <c r="A306" s="546"/>
      <c r="B306" s="547"/>
      <c r="C306" s="547"/>
      <c r="D306" s="548"/>
      <c r="E306" s="163"/>
      <c r="F306" s="548"/>
      <c r="G306" s="163"/>
      <c r="H306" s="548"/>
      <c r="I306" s="163"/>
      <c r="J306" s="548"/>
      <c r="K306" s="163"/>
      <c r="L306" s="548"/>
      <c r="X306" s="356"/>
    </row>
    <row r="307" customFormat="false" ht="12.75" hidden="false" customHeight="false" outlineLevel="0" collapsed="false">
      <c r="A307" s="546"/>
      <c r="B307" s="547"/>
      <c r="C307" s="547"/>
      <c r="D307" s="548"/>
      <c r="E307" s="163"/>
      <c r="F307" s="548"/>
      <c r="G307" s="163"/>
      <c r="H307" s="548"/>
      <c r="I307" s="163"/>
      <c r="J307" s="548"/>
      <c r="K307" s="163"/>
      <c r="L307" s="548"/>
      <c r="X307" s="356"/>
    </row>
    <row r="308" customFormat="false" ht="12.75" hidden="false" customHeight="false" outlineLevel="0" collapsed="false">
      <c r="A308" s="546"/>
      <c r="B308" s="547"/>
      <c r="C308" s="547"/>
      <c r="D308" s="548"/>
      <c r="E308" s="163"/>
      <c r="F308" s="548"/>
      <c r="G308" s="163"/>
      <c r="H308" s="548"/>
      <c r="I308" s="163"/>
      <c r="J308" s="548"/>
      <c r="K308" s="163"/>
      <c r="L308" s="548"/>
      <c r="X308" s="356"/>
    </row>
    <row r="309" customFormat="false" ht="12.75" hidden="false" customHeight="false" outlineLevel="0" collapsed="false">
      <c r="A309" s="546"/>
      <c r="B309" s="547"/>
      <c r="C309" s="547"/>
      <c r="D309" s="548"/>
      <c r="E309" s="163"/>
      <c r="F309" s="548"/>
      <c r="G309" s="163"/>
      <c r="H309" s="548"/>
      <c r="I309" s="163"/>
      <c r="J309" s="548"/>
      <c r="K309" s="163"/>
      <c r="L309" s="548"/>
      <c r="X309" s="356"/>
    </row>
    <row r="310" customFormat="false" ht="12.75" hidden="false" customHeight="false" outlineLevel="0" collapsed="false">
      <c r="A310" s="546"/>
      <c r="B310" s="547"/>
      <c r="C310" s="547"/>
      <c r="D310" s="548"/>
      <c r="E310" s="163"/>
      <c r="F310" s="548"/>
      <c r="G310" s="163"/>
      <c r="H310" s="548"/>
      <c r="I310" s="163"/>
      <c r="J310" s="548"/>
      <c r="K310" s="163"/>
      <c r="L310" s="548"/>
      <c r="X310" s="356"/>
    </row>
    <row r="311" customFormat="false" ht="12.75" hidden="false" customHeight="false" outlineLevel="0" collapsed="false">
      <c r="A311" s="546"/>
      <c r="B311" s="547"/>
      <c r="C311" s="547"/>
      <c r="D311" s="548"/>
      <c r="E311" s="163"/>
      <c r="F311" s="548"/>
      <c r="G311" s="163"/>
      <c r="H311" s="548"/>
      <c r="I311" s="163"/>
      <c r="J311" s="548"/>
      <c r="K311" s="163"/>
      <c r="L311" s="548"/>
      <c r="X311" s="356"/>
    </row>
    <row r="312" customFormat="false" ht="12.75" hidden="false" customHeight="false" outlineLevel="0" collapsed="false">
      <c r="A312" s="546"/>
      <c r="B312" s="547"/>
      <c r="C312" s="547"/>
      <c r="D312" s="548"/>
      <c r="E312" s="163"/>
      <c r="F312" s="548"/>
      <c r="G312" s="163"/>
      <c r="H312" s="548"/>
      <c r="I312" s="163"/>
      <c r="J312" s="548"/>
      <c r="K312" s="163"/>
      <c r="L312" s="548"/>
      <c r="X312" s="356"/>
    </row>
    <row r="313" customFormat="false" ht="12.75" hidden="false" customHeight="false" outlineLevel="0" collapsed="false">
      <c r="A313" s="546"/>
      <c r="B313" s="547"/>
      <c r="C313" s="547"/>
      <c r="D313" s="548"/>
      <c r="E313" s="163"/>
      <c r="F313" s="548"/>
      <c r="G313" s="163"/>
      <c r="H313" s="548"/>
      <c r="I313" s="163"/>
      <c r="J313" s="548"/>
      <c r="K313" s="163"/>
      <c r="L313" s="548"/>
      <c r="X313" s="356"/>
    </row>
    <row r="314" customFormat="false" ht="12.75" hidden="false" customHeight="false" outlineLevel="0" collapsed="false">
      <c r="A314" s="546"/>
      <c r="B314" s="547"/>
      <c r="C314" s="547"/>
      <c r="D314" s="548"/>
      <c r="E314" s="163"/>
      <c r="F314" s="548"/>
      <c r="G314" s="163"/>
      <c r="H314" s="548"/>
      <c r="I314" s="163"/>
      <c r="J314" s="548"/>
      <c r="K314" s="163"/>
      <c r="L314" s="548"/>
      <c r="X314" s="356"/>
    </row>
    <row r="315" customFormat="false" ht="12.75" hidden="false" customHeight="false" outlineLevel="0" collapsed="false">
      <c r="A315" s="546"/>
      <c r="B315" s="547"/>
      <c r="C315" s="547"/>
      <c r="D315" s="548"/>
      <c r="E315" s="163"/>
      <c r="F315" s="548"/>
      <c r="G315" s="163"/>
      <c r="H315" s="548"/>
      <c r="I315" s="163"/>
      <c r="J315" s="548"/>
      <c r="K315" s="163"/>
      <c r="L315" s="548"/>
      <c r="X315" s="356"/>
    </row>
    <row r="316" customFormat="false" ht="12.75" hidden="false" customHeight="false" outlineLevel="0" collapsed="false">
      <c r="A316" s="546"/>
      <c r="B316" s="547"/>
      <c r="C316" s="547"/>
      <c r="D316" s="548"/>
      <c r="E316" s="163"/>
      <c r="F316" s="548"/>
      <c r="G316" s="163"/>
      <c r="H316" s="548"/>
      <c r="I316" s="163"/>
      <c r="J316" s="548"/>
      <c r="K316" s="163"/>
      <c r="L316" s="548"/>
      <c r="X316" s="356"/>
    </row>
    <row r="317" customFormat="false" ht="12.75" hidden="false" customHeight="false" outlineLevel="0" collapsed="false">
      <c r="A317" s="546"/>
      <c r="B317" s="547"/>
      <c r="C317" s="547"/>
      <c r="D317" s="548"/>
      <c r="E317" s="163"/>
      <c r="F317" s="548"/>
      <c r="G317" s="163"/>
      <c r="H317" s="548"/>
      <c r="I317" s="163"/>
      <c r="J317" s="548"/>
      <c r="K317" s="163"/>
      <c r="L317" s="548"/>
      <c r="X317" s="356"/>
    </row>
    <row r="318" customFormat="false" ht="12.75" hidden="false" customHeight="false" outlineLevel="0" collapsed="false">
      <c r="A318" s="546"/>
      <c r="B318" s="547"/>
      <c r="C318" s="547"/>
      <c r="D318" s="548"/>
      <c r="E318" s="163"/>
      <c r="F318" s="548"/>
      <c r="G318" s="163"/>
      <c r="H318" s="548"/>
      <c r="I318" s="163"/>
      <c r="J318" s="548"/>
      <c r="K318" s="163"/>
      <c r="L318" s="548"/>
      <c r="X318" s="356"/>
    </row>
    <row r="319" customFormat="false" ht="12.75" hidden="false" customHeight="false" outlineLevel="0" collapsed="false">
      <c r="A319" s="546"/>
      <c r="B319" s="547"/>
      <c r="C319" s="547"/>
      <c r="D319" s="548"/>
      <c r="E319" s="163"/>
      <c r="F319" s="548"/>
      <c r="G319" s="163"/>
      <c r="H319" s="548"/>
      <c r="I319" s="163"/>
      <c r="J319" s="548"/>
      <c r="K319" s="163"/>
      <c r="L319" s="548"/>
      <c r="X319" s="356"/>
    </row>
    <row r="320" customFormat="false" ht="12.75" hidden="false" customHeight="false" outlineLevel="0" collapsed="false">
      <c r="A320" s="546"/>
      <c r="B320" s="547"/>
      <c r="C320" s="547"/>
      <c r="D320" s="548"/>
      <c r="E320" s="163"/>
      <c r="F320" s="548"/>
      <c r="G320" s="163"/>
      <c r="H320" s="548"/>
      <c r="I320" s="163"/>
      <c r="J320" s="548"/>
      <c r="K320" s="163"/>
      <c r="L320" s="548"/>
      <c r="X320" s="356"/>
    </row>
    <row r="321" customFormat="false" ht="12.75" hidden="false" customHeight="false" outlineLevel="0" collapsed="false">
      <c r="A321" s="546"/>
      <c r="B321" s="547"/>
      <c r="C321" s="547"/>
      <c r="D321" s="548"/>
      <c r="E321" s="163"/>
      <c r="F321" s="548"/>
      <c r="G321" s="163"/>
      <c r="H321" s="548"/>
      <c r="I321" s="163"/>
      <c r="J321" s="548"/>
      <c r="K321" s="163"/>
      <c r="L321" s="548"/>
      <c r="X321" s="356"/>
    </row>
    <row r="322" customFormat="false" ht="12.75" hidden="false" customHeight="false" outlineLevel="0" collapsed="false">
      <c r="A322" s="546"/>
      <c r="B322" s="547"/>
      <c r="C322" s="547"/>
      <c r="D322" s="548"/>
      <c r="E322" s="163"/>
      <c r="F322" s="548"/>
      <c r="G322" s="163"/>
      <c r="H322" s="548"/>
      <c r="I322" s="163"/>
      <c r="J322" s="548"/>
      <c r="K322" s="163"/>
      <c r="L322" s="548"/>
      <c r="X322" s="356"/>
    </row>
    <row r="323" customFormat="false" ht="12.75" hidden="false" customHeight="false" outlineLevel="0" collapsed="false">
      <c r="A323" s="546"/>
      <c r="B323" s="547"/>
      <c r="C323" s="547"/>
      <c r="D323" s="548"/>
      <c r="E323" s="163"/>
      <c r="F323" s="548"/>
      <c r="G323" s="163"/>
      <c r="H323" s="548"/>
      <c r="I323" s="163"/>
      <c r="J323" s="548"/>
      <c r="K323" s="163"/>
      <c r="L323" s="548"/>
      <c r="X323" s="356"/>
    </row>
    <row r="324" customFormat="false" ht="12.75" hidden="false" customHeight="false" outlineLevel="0" collapsed="false">
      <c r="A324" s="546"/>
      <c r="B324" s="547"/>
      <c r="C324" s="547"/>
      <c r="D324" s="548"/>
      <c r="E324" s="163"/>
      <c r="F324" s="548"/>
      <c r="G324" s="163"/>
      <c r="H324" s="548"/>
      <c r="I324" s="163"/>
      <c r="J324" s="548"/>
      <c r="K324" s="163"/>
      <c r="L324" s="548"/>
      <c r="X324" s="356"/>
    </row>
    <row r="325" customFormat="false" ht="12.75" hidden="false" customHeight="false" outlineLevel="0" collapsed="false">
      <c r="A325" s="546"/>
      <c r="B325" s="547"/>
      <c r="C325" s="547"/>
      <c r="D325" s="548"/>
      <c r="E325" s="163"/>
      <c r="F325" s="548"/>
      <c r="G325" s="163"/>
      <c r="H325" s="548"/>
      <c r="I325" s="163"/>
      <c r="J325" s="548"/>
      <c r="K325" s="163"/>
      <c r="L325" s="548"/>
      <c r="X325" s="356"/>
    </row>
    <row r="326" customFormat="false" ht="12.75" hidden="false" customHeight="false" outlineLevel="0" collapsed="false">
      <c r="A326" s="546"/>
      <c r="B326" s="547"/>
      <c r="C326" s="547"/>
      <c r="D326" s="548"/>
      <c r="E326" s="163"/>
      <c r="F326" s="548"/>
      <c r="G326" s="163"/>
      <c r="H326" s="548"/>
      <c r="I326" s="163"/>
      <c r="J326" s="548"/>
      <c r="K326" s="163"/>
      <c r="L326" s="548"/>
      <c r="X326" s="356"/>
    </row>
    <row r="327" customFormat="false" ht="12.75" hidden="false" customHeight="false" outlineLevel="0" collapsed="false">
      <c r="A327" s="546"/>
      <c r="B327" s="547"/>
      <c r="C327" s="547"/>
      <c r="D327" s="548"/>
      <c r="E327" s="163"/>
      <c r="F327" s="548"/>
      <c r="G327" s="163"/>
      <c r="H327" s="548"/>
      <c r="I327" s="163"/>
      <c r="J327" s="548"/>
      <c r="K327" s="163"/>
      <c r="L327" s="548"/>
      <c r="X327" s="356"/>
    </row>
    <row r="328" customFormat="false" ht="12.75" hidden="false" customHeight="false" outlineLevel="0" collapsed="false">
      <c r="A328" s="546"/>
      <c r="B328" s="547"/>
      <c r="C328" s="547"/>
      <c r="D328" s="548"/>
      <c r="E328" s="163"/>
      <c r="F328" s="548"/>
      <c r="G328" s="163"/>
      <c r="H328" s="548"/>
      <c r="I328" s="163"/>
      <c r="J328" s="548"/>
      <c r="K328" s="163"/>
      <c r="L328" s="548"/>
      <c r="X328" s="356"/>
    </row>
    <row r="329" customFormat="false" ht="12.75" hidden="false" customHeight="false" outlineLevel="0" collapsed="false">
      <c r="A329" s="546"/>
      <c r="B329" s="547"/>
      <c r="C329" s="547"/>
      <c r="D329" s="548"/>
      <c r="E329" s="163"/>
      <c r="F329" s="548"/>
      <c r="G329" s="163"/>
      <c r="H329" s="548"/>
      <c r="I329" s="163"/>
      <c r="J329" s="548"/>
      <c r="K329" s="163"/>
      <c r="L329" s="548"/>
      <c r="X329" s="356"/>
    </row>
    <row r="330" customFormat="false" ht="12.75" hidden="false" customHeight="false" outlineLevel="0" collapsed="false">
      <c r="A330" s="546"/>
      <c r="B330" s="547"/>
      <c r="C330" s="547"/>
      <c r="D330" s="548"/>
      <c r="E330" s="163"/>
      <c r="F330" s="548"/>
      <c r="G330" s="163"/>
      <c r="H330" s="548"/>
      <c r="I330" s="163"/>
      <c r="J330" s="548"/>
      <c r="K330" s="163"/>
      <c r="L330" s="548"/>
      <c r="X330" s="356"/>
    </row>
    <row r="331" customFormat="false" ht="12.75" hidden="false" customHeight="false" outlineLevel="0" collapsed="false">
      <c r="A331" s="546"/>
      <c r="B331" s="547"/>
      <c r="C331" s="547"/>
      <c r="D331" s="548"/>
      <c r="E331" s="163"/>
      <c r="F331" s="548"/>
      <c r="G331" s="163"/>
      <c r="H331" s="548"/>
      <c r="I331" s="163"/>
      <c r="J331" s="548"/>
      <c r="K331" s="163"/>
      <c r="L331" s="548"/>
      <c r="X331" s="356"/>
    </row>
    <row r="332" customFormat="false" ht="12.75" hidden="false" customHeight="false" outlineLevel="0" collapsed="false">
      <c r="A332" s="546"/>
      <c r="B332" s="547"/>
      <c r="C332" s="547"/>
      <c r="D332" s="548"/>
      <c r="E332" s="163"/>
      <c r="F332" s="548"/>
      <c r="G332" s="163"/>
      <c r="H332" s="548"/>
      <c r="I332" s="163"/>
      <c r="J332" s="548"/>
      <c r="K332" s="163"/>
      <c r="L332" s="548"/>
      <c r="X332" s="356"/>
    </row>
    <row r="333" customFormat="false" ht="12.75" hidden="false" customHeight="false" outlineLevel="0" collapsed="false">
      <c r="A333" s="546"/>
      <c r="B333" s="547"/>
      <c r="C333" s="547"/>
      <c r="D333" s="548"/>
      <c r="E333" s="163"/>
      <c r="F333" s="548"/>
      <c r="G333" s="163"/>
      <c r="H333" s="548"/>
      <c r="I333" s="163"/>
      <c r="J333" s="548"/>
      <c r="K333" s="163"/>
      <c r="L333" s="548"/>
      <c r="X333" s="356"/>
    </row>
    <row r="334" customFormat="false" ht="12.75" hidden="false" customHeight="false" outlineLevel="0" collapsed="false">
      <c r="A334" s="546"/>
      <c r="B334" s="547"/>
      <c r="C334" s="547"/>
      <c r="D334" s="548"/>
      <c r="E334" s="163"/>
      <c r="F334" s="548"/>
      <c r="G334" s="163"/>
      <c r="H334" s="548"/>
      <c r="I334" s="163"/>
      <c r="J334" s="548"/>
      <c r="K334" s="163"/>
      <c r="L334" s="548"/>
      <c r="X334" s="356"/>
    </row>
    <row r="335" customFormat="false" ht="12.75" hidden="false" customHeight="false" outlineLevel="0" collapsed="false">
      <c r="A335" s="546"/>
      <c r="B335" s="547"/>
      <c r="C335" s="547"/>
      <c r="D335" s="548"/>
      <c r="E335" s="163"/>
      <c r="F335" s="548"/>
      <c r="G335" s="163"/>
      <c r="H335" s="548"/>
      <c r="I335" s="163"/>
      <c r="J335" s="548"/>
      <c r="K335" s="163"/>
      <c r="L335" s="548"/>
      <c r="X335" s="356"/>
    </row>
    <row r="336" customFormat="false" ht="12.75" hidden="false" customHeight="false" outlineLevel="0" collapsed="false">
      <c r="A336" s="546"/>
      <c r="B336" s="547"/>
      <c r="C336" s="547"/>
      <c r="D336" s="548"/>
      <c r="E336" s="163"/>
      <c r="F336" s="548"/>
      <c r="G336" s="163"/>
      <c r="H336" s="548"/>
      <c r="I336" s="163"/>
      <c r="J336" s="548"/>
      <c r="K336" s="163"/>
      <c r="L336" s="548"/>
      <c r="X336" s="356"/>
    </row>
    <row r="337" customFormat="false" ht="12.75" hidden="false" customHeight="false" outlineLevel="0" collapsed="false">
      <c r="A337" s="546"/>
      <c r="B337" s="547"/>
      <c r="C337" s="547"/>
      <c r="D337" s="548"/>
      <c r="E337" s="163"/>
      <c r="F337" s="548"/>
      <c r="G337" s="163"/>
      <c r="H337" s="548"/>
      <c r="I337" s="163"/>
      <c r="J337" s="548"/>
      <c r="K337" s="163"/>
      <c r="L337" s="548"/>
      <c r="X337" s="356"/>
    </row>
    <row r="338" customFormat="false" ht="12.75" hidden="false" customHeight="false" outlineLevel="0" collapsed="false">
      <c r="A338" s="546"/>
      <c r="B338" s="547"/>
      <c r="C338" s="547"/>
      <c r="D338" s="548"/>
      <c r="E338" s="163"/>
      <c r="F338" s="548"/>
      <c r="G338" s="163"/>
      <c r="H338" s="548"/>
      <c r="I338" s="163"/>
      <c r="J338" s="548"/>
      <c r="K338" s="163"/>
      <c r="L338" s="548"/>
      <c r="X338" s="356"/>
    </row>
    <row r="339" customFormat="false" ht="12.75" hidden="false" customHeight="false" outlineLevel="0" collapsed="false">
      <c r="A339" s="546"/>
      <c r="B339" s="547"/>
      <c r="C339" s="547"/>
      <c r="D339" s="548"/>
      <c r="E339" s="163"/>
      <c r="F339" s="548"/>
      <c r="G339" s="163"/>
      <c r="H339" s="548"/>
      <c r="I339" s="163"/>
      <c r="J339" s="548"/>
      <c r="K339" s="163"/>
      <c r="L339" s="548"/>
      <c r="X339" s="356"/>
    </row>
    <row r="340" customFormat="false" ht="12.75" hidden="false" customHeight="false" outlineLevel="0" collapsed="false">
      <c r="A340" s="546"/>
      <c r="B340" s="547"/>
      <c r="C340" s="547"/>
      <c r="D340" s="548"/>
      <c r="E340" s="163"/>
      <c r="F340" s="548"/>
      <c r="G340" s="163"/>
      <c r="H340" s="548"/>
      <c r="I340" s="163"/>
      <c r="J340" s="548"/>
      <c r="K340" s="163"/>
      <c r="L340" s="548"/>
      <c r="X340" s="356"/>
    </row>
    <row r="341" customFormat="false" ht="12.75" hidden="false" customHeight="false" outlineLevel="0" collapsed="false">
      <c r="A341" s="546"/>
      <c r="B341" s="547"/>
      <c r="C341" s="547"/>
      <c r="D341" s="548"/>
      <c r="E341" s="163"/>
      <c r="F341" s="548"/>
      <c r="G341" s="163"/>
      <c r="H341" s="548"/>
      <c r="I341" s="163"/>
      <c r="J341" s="548"/>
      <c r="K341" s="163"/>
      <c r="L341" s="548"/>
      <c r="X341" s="356"/>
    </row>
    <row r="342" customFormat="false" ht="12.75" hidden="false" customHeight="false" outlineLevel="0" collapsed="false">
      <c r="A342" s="546"/>
      <c r="B342" s="547"/>
      <c r="C342" s="547"/>
      <c r="D342" s="548"/>
      <c r="E342" s="163"/>
      <c r="F342" s="548"/>
      <c r="G342" s="163"/>
      <c r="H342" s="548"/>
      <c r="I342" s="163"/>
      <c r="J342" s="548"/>
      <c r="K342" s="163"/>
      <c r="L342" s="548"/>
      <c r="X342" s="356"/>
    </row>
    <row r="343" customFormat="false" ht="12.75" hidden="false" customHeight="false" outlineLevel="0" collapsed="false">
      <c r="A343" s="546"/>
      <c r="B343" s="547"/>
      <c r="C343" s="547"/>
      <c r="D343" s="548"/>
      <c r="E343" s="163"/>
      <c r="F343" s="548"/>
      <c r="G343" s="163"/>
      <c r="H343" s="548"/>
      <c r="I343" s="163"/>
      <c r="J343" s="548"/>
      <c r="K343" s="163"/>
      <c r="L343" s="548"/>
      <c r="X343" s="356"/>
    </row>
    <row r="344" customFormat="false" ht="12.75" hidden="false" customHeight="false" outlineLevel="0" collapsed="false">
      <c r="A344" s="546"/>
      <c r="B344" s="547"/>
      <c r="C344" s="547"/>
      <c r="D344" s="548"/>
      <c r="E344" s="163"/>
      <c r="F344" s="548"/>
      <c r="G344" s="163"/>
      <c r="H344" s="548"/>
      <c r="I344" s="163"/>
      <c r="J344" s="548"/>
      <c r="K344" s="163"/>
      <c r="L344" s="548"/>
      <c r="X344" s="356"/>
    </row>
    <row r="345" customFormat="false" ht="12.75" hidden="false" customHeight="false" outlineLevel="0" collapsed="false">
      <c r="A345" s="546"/>
      <c r="B345" s="547"/>
      <c r="C345" s="547"/>
      <c r="D345" s="548"/>
      <c r="E345" s="163"/>
      <c r="F345" s="548"/>
      <c r="G345" s="163"/>
      <c r="H345" s="548"/>
      <c r="I345" s="163"/>
      <c r="J345" s="548"/>
      <c r="K345" s="163"/>
      <c r="L345" s="548"/>
      <c r="X345" s="356"/>
    </row>
    <row r="346" customFormat="false" ht="12.75" hidden="false" customHeight="false" outlineLevel="0" collapsed="false">
      <c r="A346" s="546"/>
      <c r="B346" s="547"/>
      <c r="C346" s="547"/>
      <c r="D346" s="548"/>
      <c r="E346" s="163"/>
      <c r="F346" s="548"/>
      <c r="G346" s="163"/>
      <c r="H346" s="548"/>
      <c r="I346" s="163"/>
      <c r="J346" s="548"/>
      <c r="K346" s="163"/>
      <c r="L346" s="548"/>
      <c r="X346" s="356"/>
    </row>
    <row r="347" customFormat="false" ht="12.75" hidden="false" customHeight="false" outlineLevel="0" collapsed="false">
      <c r="A347" s="546"/>
      <c r="B347" s="547"/>
      <c r="C347" s="547"/>
      <c r="D347" s="548"/>
      <c r="E347" s="163"/>
      <c r="F347" s="548"/>
      <c r="G347" s="163"/>
      <c r="H347" s="548"/>
      <c r="I347" s="163"/>
      <c r="J347" s="548"/>
      <c r="K347" s="163"/>
      <c r="L347" s="548"/>
      <c r="X347" s="356"/>
    </row>
    <row r="348" customFormat="false" ht="12.75" hidden="false" customHeight="false" outlineLevel="0" collapsed="false">
      <c r="A348" s="546"/>
      <c r="B348" s="547"/>
      <c r="C348" s="547"/>
      <c r="D348" s="548"/>
      <c r="E348" s="163"/>
      <c r="F348" s="548"/>
      <c r="G348" s="163"/>
      <c r="H348" s="548"/>
      <c r="I348" s="163"/>
      <c r="J348" s="548"/>
      <c r="K348" s="163"/>
      <c r="L348" s="548"/>
      <c r="X348" s="356"/>
    </row>
    <row r="349" customFormat="false" ht="12.75" hidden="false" customHeight="false" outlineLevel="0" collapsed="false">
      <c r="A349" s="546"/>
      <c r="B349" s="547"/>
      <c r="C349" s="547"/>
      <c r="D349" s="548"/>
      <c r="E349" s="163"/>
      <c r="F349" s="548"/>
      <c r="G349" s="163"/>
      <c r="H349" s="548"/>
      <c r="I349" s="163"/>
      <c r="J349" s="548"/>
      <c r="K349" s="163"/>
      <c r="L349" s="548"/>
      <c r="X349" s="356"/>
    </row>
    <row r="350" customFormat="false" ht="12.75" hidden="false" customHeight="false" outlineLevel="0" collapsed="false">
      <c r="A350" s="546"/>
      <c r="B350" s="547"/>
      <c r="C350" s="547"/>
      <c r="D350" s="548"/>
      <c r="E350" s="163"/>
      <c r="F350" s="548"/>
      <c r="G350" s="163"/>
      <c r="H350" s="548"/>
      <c r="I350" s="163"/>
      <c r="J350" s="548"/>
      <c r="K350" s="163"/>
      <c r="L350" s="548"/>
      <c r="X350" s="356"/>
    </row>
    <row r="351" customFormat="false" ht="12.75" hidden="false" customHeight="false" outlineLevel="0" collapsed="false">
      <c r="A351" s="546"/>
      <c r="B351" s="547"/>
      <c r="C351" s="547"/>
      <c r="D351" s="548"/>
      <c r="E351" s="163"/>
      <c r="F351" s="548"/>
      <c r="G351" s="163"/>
      <c r="H351" s="548"/>
      <c r="I351" s="163"/>
      <c r="J351" s="548"/>
      <c r="K351" s="163"/>
      <c r="L351" s="548"/>
      <c r="X351" s="356"/>
    </row>
    <row r="352" customFormat="false" ht="12.75" hidden="false" customHeight="false" outlineLevel="0" collapsed="false">
      <c r="A352" s="546"/>
      <c r="B352" s="547"/>
      <c r="C352" s="547"/>
      <c r="D352" s="548"/>
      <c r="E352" s="163"/>
      <c r="F352" s="548"/>
      <c r="G352" s="163"/>
      <c r="H352" s="548"/>
      <c r="I352" s="163"/>
      <c r="J352" s="548"/>
      <c r="K352" s="163"/>
      <c r="L352" s="548"/>
      <c r="X352" s="356"/>
    </row>
    <row r="353" customFormat="false" ht="12.75" hidden="false" customHeight="false" outlineLevel="0" collapsed="false">
      <c r="A353" s="546"/>
      <c r="B353" s="547"/>
      <c r="C353" s="547"/>
      <c r="D353" s="548"/>
      <c r="E353" s="163"/>
      <c r="F353" s="548"/>
      <c r="G353" s="163"/>
      <c r="H353" s="548"/>
      <c r="I353" s="163"/>
      <c r="J353" s="548"/>
      <c r="K353" s="163"/>
      <c r="L353" s="548"/>
      <c r="X353" s="356"/>
    </row>
    <row r="354" customFormat="false" ht="12.75" hidden="false" customHeight="false" outlineLevel="0" collapsed="false">
      <c r="A354" s="546"/>
      <c r="B354" s="547"/>
      <c r="C354" s="547"/>
      <c r="D354" s="548"/>
      <c r="E354" s="163"/>
      <c r="F354" s="548"/>
      <c r="G354" s="163"/>
      <c r="H354" s="548"/>
      <c r="I354" s="163"/>
      <c r="J354" s="548"/>
      <c r="K354" s="163"/>
      <c r="L354" s="548"/>
      <c r="X354" s="356"/>
    </row>
    <row r="355" customFormat="false" ht="12.75" hidden="false" customHeight="false" outlineLevel="0" collapsed="false">
      <c r="A355" s="546"/>
      <c r="B355" s="547"/>
      <c r="C355" s="547"/>
      <c r="D355" s="548"/>
      <c r="E355" s="163"/>
      <c r="F355" s="548"/>
      <c r="G355" s="163"/>
      <c r="H355" s="548"/>
      <c r="I355" s="163"/>
      <c r="J355" s="548"/>
      <c r="K355" s="163"/>
      <c r="L355" s="548"/>
      <c r="X355" s="356"/>
    </row>
    <row r="356" customFormat="false" ht="12.75" hidden="false" customHeight="false" outlineLevel="0" collapsed="false">
      <c r="A356" s="546"/>
      <c r="B356" s="547"/>
      <c r="C356" s="547"/>
      <c r="D356" s="548"/>
      <c r="E356" s="163"/>
      <c r="F356" s="548"/>
      <c r="G356" s="163"/>
      <c r="H356" s="548"/>
      <c r="I356" s="163"/>
      <c r="J356" s="548"/>
      <c r="K356" s="163"/>
      <c r="L356" s="548"/>
      <c r="X356" s="356"/>
    </row>
    <row r="357" customFormat="false" ht="12.75" hidden="false" customHeight="false" outlineLevel="0" collapsed="false">
      <c r="A357" s="546"/>
      <c r="B357" s="547"/>
      <c r="C357" s="547"/>
      <c r="D357" s="548"/>
      <c r="E357" s="163"/>
      <c r="F357" s="548"/>
      <c r="G357" s="163"/>
      <c r="H357" s="548"/>
      <c r="I357" s="163"/>
      <c r="J357" s="548"/>
      <c r="K357" s="163"/>
      <c r="L357" s="548"/>
      <c r="X357" s="356"/>
    </row>
    <row r="358" customFormat="false" ht="12.75" hidden="false" customHeight="false" outlineLevel="0" collapsed="false">
      <c r="A358" s="546"/>
      <c r="B358" s="547"/>
      <c r="C358" s="547"/>
      <c r="D358" s="548"/>
      <c r="E358" s="163"/>
      <c r="F358" s="548"/>
      <c r="G358" s="163"/>
      <c r="H358" s="548"/>
      <c r="I358" s="163"/>
      <c r="J358" s="548"/>
      <c r="K358" s="163"/>
      <c r="L358" s="548"/>
      <c r="X358" s="356"/>
    </row>
    <row r="359" customFormat="false" ht="12.75" hidden="false" customHeight="false" outlineLevel="0" collapsed="false">
      <c r="A359" s="546"/>
      <c r="B359" s="547"/>
      <c r="C359" s="547"/>
      <c r="D359" s="548"/>
      <c r="E359" s="163"/>
      <c r="F359" s="548"/>
      <c r="G359" s="163"/>
      <c r="H359" s="548"/>
      <c r="I359" s="163"/>
      <c r="J359" s="548"/>
      <c r="K359" s="163"/>
      <c r="L359" s="548"/>
      <c r="X359" s="356"/>
    </row>
    <row r="360" customFormat="false" ht="12.75" hidden="false" customHeight="false" outlineLevel="0" collapsed="false">
      <c r="A360" s="546"/>
      <c r="B360" s="547"/>
      <c r="C360" s="547"/>
      <c r="D360" s="548"/>
      <c r="E360" s="163"/>
      <c r="F360" s="548"/>
      <c r="G360" s="163"/>
      <c r="H360" s="548"/>
      <c r="I360" s="163"/>
      <c r="J360" s="548"/>
      <c r="K360" s="163"/>
      <c r="L360" s="548"/>
      <c r="X360" s="356"/>
    </row>
    <row r="361" customFormat="false" ht="12.75" hidden="false" customHeight="false" outlineLevel="0" collapsed="false">
      <c r="A361" s="546"/>
      <c r="B361" s="547"/>
      <c r="C361" s="547"/>
      <c r="D361" s="548"/>
      <c r="E361" s="163"/>
      <c r="F361" s="548"/>
      <c r="G361" s="163"/>
      <c r="H361" s="548"/>
      <c r="I361" s="163"/>
      <c r="J361" s="548"/>
      <c r="K361" s="163"/>
      <c r="L361" s="548"/>
      <c r="X361" s="356"/>
    </row>
    <row r="362" customFormat="false" ht="12.75" hidden="false" customHeight="false" outlineLevel="0" collapsed="false">
      <c r="A362" s="546"/>
      <c r="B362" s="547"/>
      <c r="C362" s="547"/>
      <c r="D362" s="548"/>
      <c r="E362" s="163"/>
      <c r="F362" s="548"/>
      <c r="G362" s="163"/>
      <c r="H362" s="548"/>
      <c r="I362" s="163"/>
      <c r="J362" s="548"/>
      <c r="K362" s="163"/>
      <c r="L362" s="548"/>
      <c r="X362" s="356"/>
    </row>
    <row r="363" customFormat="false" ht="12.75" hidden="false" customHeight="false" outlineLevel="0" collapsed="false">
      <c r="A363" s="546"/>
      <c r="B363" s="547"/>
      <c r="C363" s="547"/>
      <c r="D363" s="548"/>
      <c r="E363" s="163"/>
      <c r="F363" s="548"/>
      <c r="G363" s="163"/>
      <c r="H363" s="548"/>
      <c r="I363" s="163"/>
      <c r="J363" s="548"/>
      <c r="K363" s="163"/>
      <c r="L363" s="548"/>
      <c r="X363" s="356"/>
    </row>
    <row r="364" customFormat="false" ht="12.75" hidden="false" customHeight="false" outlineLevel="0" collapsed="false">
      <c r="A364" s="546"/>
      <c r="B364" s="547"/>
      <c r="C364" s="547"/>
      <c r="D364" s="548"/>
      <c r="E364" s="163"/>
      <c r="F364" s="548"/>
      <c r="G364" s="163"/>
      <c r="H364" s="548"/>
      <c r="I364" s="163"/>
      <c r="J364" s="548"/>
      <c r="K364" s="163"/>
      <c r="L364" s="548"/>
      <c r="X364" s="356"/>
    </row>
    <row r="365" customFormat="false" ht="12.75" hidden="false" customHeight="false" outlineLevel="0" collapsed="false">
      <c r="A365" s="546"/>
      <c r="B365" s="547"/>
      <c r="C365" s="547"/>
      <c r="D365" s="548"/>
      <c r="E365" s="163"/>
      <c r="F365" s="548"/>
      <c r="G365" s="163"/>
      <c r="H365" s="548"/>
      <c r="I365" s="163"/>
      <c r="J365" s="548"/>
      <c r="K365" s="163"/>
      <c r="L365" s="548"/>
      <c r="X365" s="356"/>
    </row>
    <row r="366" customFormat="false" ht="12.75" hidden="false" customHeight="false" outlineLevel="0" collapsed="false">
      <c r="A366" s="546"/>
      <c r="B366" s="547"/>
      <c r="C366" s="547"/>
      <c r="D366" s="548"/>
      <c r="E366" s="163"/>
      <c r="F366" s="548"/>
      <c r="G366" s="163"/>
      <c r="H366" s="548"/>
      <c r="I366" s="163"/>
      <c r="J366" s="548"/>
      <c r="K366" s="163"/>
      <c r="L366" s="548"/>
      <c r="X366" s="356"/>
    </row>
    <row r="367" customFormat="false" ht="12.75" hidden="false" customHeight="false" outlineLevel="0" collapsed="false">
      <c r="A367" s="546"/>
      <c r="B367" s="547"/>
      <c r="C367" s="547"/>
      <c r="D367" s="548"/>
      <c r="E367" s="163"/>
      <c r="F367" s="548"/>
      <c r="G367" s="163"/>
      <c r="H367" s="548"/>
      <c r="I367" s="163"/>
      <c r="J367" s="548"/>
      <c r="K367" s="163"/>
      <c r="L367" s="548"/>
      <c r="X367" s="356"/>
    </row>
    <row r="368" customFormat="false" ht="12.75" hidden="false" customHeight="false" outlineLevel="0" collapsed="false">
      <c r="A368" s="546"/>
      <c r="B368" s="547"/>
      <c r="C368" s="547"/>
      <c r="D368" s="548"/>
      <c r="E368" s="163"/>
      <c r="F368" s="548"/>
      <c r="G368" s="163"/>
      <c r="H368" s="548"/>
      <c r="I368" s="163"/>
      <c r="J368" s="548"/>
      <c r="K368" s="163"/>
      <c r="L368" s="548"/>
      <c r="X368" s="356"/>
    </row>
    <row r="369" customFormat="false" ht="12.75" hidden="false" customHeight="false" outlineLevel="0" collapsed="false">
      <c r="A369" s="546"/>
      <c r="B369" s="547"/>
      <c r="C369" s="547"/>
      <c r="D369" s="548"/>
      <c r="E369" s="163"/>
      <c r="F369" s="548"/>
      <c r="G369" s="163"/>
      <c r="H369" s="548"/>
      <c r="I369" s="163"/>
      <c r="J369" s="548"/>
      <c r="K369" s="163"/>
      <c r="L369" s="548"/>
      <c r="X369" s="356"/>
    </row>
    <row r="370" customFormat="false" ht="12.75" hidden="false" customHeight="false" outlineLevel="0" collapsed="false">
      <c r="A370" s="546"/>
      <c r="B370" s="547"/>
      <c r="C370" s="547"/>
      <c r="D370" s="548"/>
      <c r="E370" s="163"/>
      <c r="F370" s="548"/>
      <c r="G370" s="163"/>
      <c r="H370" s="548"/>
      <c r="I370" s="163"/>
      <c r="J370" s="548"/>
      <c r="K370" s="163"/>
      <c r="L370" s="548"/>
      <c r="X370" s="356"/>
    </row>
    <row r="371" customFormat="false" ht="12.75" hidden="false" customHeight="false" outlineLevel="0" collapsed="false">
      <c r="A371" s="546"/>
      <c r="B371" s="547"/>
      <c r="C371" s="547"/>
      <c r="D371" s="548"/>
      <c r="E371" s="163"/>
      <c r="F371" s="548"/>
      <c r="G371" s="163"/>
      <c r="H371" s="548"/>
      <c r="I371" s="163"/>
      <c r="J371" s="548"/>
      <c r="K371" s="163"/>
      <c r="L371" s="548"/>
      <c r="X371" s="356"/>
    </row>
    <row r="372" customFormat="false" ht="12.75" hidden="false" customHeight="false" outlineLevel="0" collapsed="false">
      <c r="A372" s="546"/>
      <c r="B372" s="547"/>
      <c r="C372" s="547"/>
      <c r="D372" s="548"/>
      <c r="E372" s="163"/>
      <c r="F372" s="548"/>
      <c r="G372" s="163"/>
      <c r="H372" s="548"/>
      <c r="I372" s="163"/>
      <c r="J372" s="548"/>
      <c r="K372" s="163"/>
      <c r="L372" s="548"/>
      <c r="X372" s="356"/>
    </row>
    <row r="373" customFormat="false" ht="12.75" hidden="false" customHeight="false" outlineLevel="0" collapsed="false">
      <c r="A373" s="546"/>
      <c r="B373" s="547"/>
      <c r="C373" s="547"/>
      <c r="D373" s="548"/>
      <c r="E373" s="163"/>
      <c r="F373" s="548"/>
      <c r="G373" s="163"/>
      <c r="H373" s="548"/>
      <c r="I373" s="163"/>
      <c r="J373" s="548"/>
      <c r="K373" s="163"/>
      <c r="L373" s="548"/>
      <c r="X373" s="356"/>
    </row>
    <row r="374" customFormat="false" ht="12.75" hidden="false" customHeight="false" outlineLevel="0" collapsed="false">
      <c r="A374" s="546"/>
      <c r="B374" s="547"/>
      <c r="C374" s="547"/>
      <c r="D374" s="548"/>
      <c r="E374" s="163"/>
      <c r="F374" s="548"/>
      <c r="G374" s="163"/>
      <c r="H374" s="548"/>
      <c r="I374" s="163"/>
      <c r="J374" s="548"/>
      <c r="K374" s="163"/>
      <c r="L374" s="548"/>
      <c r="X374" s="356"/>
    </row>
    <row r="375" customFormat="false" ht="12.75" hidden="false" customHeight="false" outlineLevel="0" collapsed="false">
      <c r="A375" s="546"/>
      <c r="B375" s="547"/>
      <c r="C375" s="547"/>
      <c r="D375" s="548"/>
      <c r="E375" s="163"/>
      <c r="F375" s="548"/>
      <c r="G375" s="163"/>
      <c r="H375" s="548"/>
      <c r="I375" s="163"/>
      <c r="J375" s="548"/>
      <c r="K375" s="163"/>
      <c r="L375" s="548"/>
      <c r="X375" s="356"/>
    </row>
    <row r="376" customFormat="false" ht="12.75" hidden="false" customHeight="false" outlineLevel="0" collapsed="false">
      <c r="A376" s="546"/>
      <c r="B376" s="547"/>
      <c r="C376" s="547"/>
      <c r="D376" s="548"/>
      <c r="E376" s="163"/>
      <c r="F376" s="548"/>
      <c r="G376" s="163"/>
      <c r="H376" s="548"/>
      <c r="I376" s="163"/>
      <c r="J376" s="548"/>
      <c r="K376" s="163"/>
      <c r="L376" s="548"/>
      <c r="X376" s="356"/>
    </row>
    <row r="377" customFormat="false" ht="12.75" hidden="false" customHeight="false" outlineLevel="0" collapsed="false">
      <c r="A377" s="546"/>
      <c r="B377" s="547"/>
      <c r="C377" s="547"/>
      <c r="D377" s="548"/>
      <c r="E377" s="163"/>
      <c r="F377" s="548"/>
      <c r="G377" s="163"/>
      <c r="H377" s="548"/>
      <c r="I377" s="163"/>
      <c r="J377" s="548"/>
      <c r="K377" s="163"/>
      <c r="L377" s="548"/>
      <c r="X377" s="356"/>
    </row>
    <row r="378" customFormat="false" ht="12.75" hidden="false" customHeight="false" outlineLevel="0" collapsed="false">
      <c r="A378" s="546"/>
      <c r="B378" s="547"/>
      <c r="C378" s="547"/>
      <c r="D378" s="548"/>
      <c r="E378" s="163"/>
      <c r="F378" s="548"/>
      <c r="G378" s="163"/>
      <c r="H378" s="548"/>
      <c r="I378" s="163"/>
      <c r="J378" s="548"/>
      <c r="K378" s="163"/>
      <c r="L378" s="548"/>
      <c r="X378" s="356"/>
    </row>
    <row r="379" customFormat="false" ht="12.75" hidden="false" customHeight="false" outlineLevel="0" collapsed="false">
      <c r="A379" s="546"/>
      <c r="B379" s="547"/>
      <c r="C379" s="547"/>
      <c r="D379" s="548"/>
      <c r="E379" s="163"/>
      <c r="F379" s="548"/>
      <c r="G379" s="163"/>
      <c r="H379" s="548"/>
      <c r="I379" s="163"/>
      <c r="J379" s="548"/>
      <c r="K379" s="163"/>
      <c r="L379" s="548"/>
      <c r="X379" s="356"/>
    </row>
    <row r="380" customFormat="false" ht="12.75" hidden="false" customHeight="false" outlineLevel="0" collapsed="false">
      <c r="A380" s="546"/>
      <c r="B380" s="547"/>
      <c r="C380" s="547"/>
      <c r="D380" s="548"/>
      <c r="E380" s="163"/>
      <c r="F380" s="548"/>
      <c r="G380" s="163"/>
      <c r="H380" s="548"/>
      <c r="I380" s="163"/>
      <c r="J380" s="548"/>
      <c r="K380" s="163"/>
      <c r="L380" s="548"/>
      <c r="X380" s="356"/>
    </row>
    <row r="381" customFormat="false" ht="12.75" hidden="false" customHeight="false" outlineLevel="0" collapsed="false">
      <c r="A381" s="546"/>
      <c r="B381" s="547"/>
      <c r="C381" s="547"/>
      <c r="D381" s="548"/>
      <c r="E381" s="163"/>
      <c r="F381" s="548"/>
      <c r="G381" s="163"/>
      <c r="H381" s="548"/>
      <c r="I381" s="163"/>
      <c r="J381" s="548"/>
      <c r="K381" s="163"/>
      <c r="L381" s="548"/>
      <c r="X381" s="356"/>
    </row>
    <row r="382" customFormat="false" ht="12.75" hidden="false" customHeight="false" outlineLevel="0" collapsed="false">
      <c r="A382" s="546"/>
      <c r="B382" s="547"/>
      <c r="C382" s="547"/>
      <c r="D382" s="548"/>
      <c r="E382" s="163"/>
      <c r="F382" s="548"/>
      <c r="G382" s="163"/>
      <c r="H382" s="548"/>
      <c r="I382" s="163"/>
      <c r="J382" s="548"/>
      <c r="K382" s="163"/>
      <c r="L382" s="548"/>
      <c r="X382" s="356"/>
    </row>
    <row r="383" customFormat="false" ht="12.75" hidden="false" customHeight="false" outlineLevel="0" collapsed="false">
      <c r="A383" s="546"/>
      <c r="B383" s="547"/>
      <c r="C383" s="547"/>
      <c r="D383" s="548"/>
      <c r="E383" s="163"/>
      <c r="F383" s="548"/>
      <c r="G383" s="163"/>
      <c r="H383" s="548"/>
      <c r="I383" s="163"/>
      <c r="J383" s="548"/>
      <c r="K383" s="163"/>
      <c r="L383" s="548"/>
      <c r="X383" s="356"/>
    </row>
    <row r="384" customFormat="false" ht="12.75" hidden="false" customHeight="false" outlineLevel="0" collapsed="false">
      <c r="A384" s="546"/>
      <c r="B384" s="547"/>
      <c r="C384" s="547"/>
      <c r="D384" s="548"/>
      <c r="E384" s="163"/>
      <c r="F384" s="548"/>
      <c r="G384" s="163"/>
      <c r="H384" s="548"/>
      <c r="I384" s="163"/>
      <c r="J384" s="548"/>
      <c r="K384" s="163"/>
      <c r="L384" s="548"/>
      <c r="X384" s="356"/>
    </row>
    <row r="385" customFormat="false" ht="12.75" hidden="false" customHeight="false" outlineLevel="0" collapsed="false">
      <c r="A385" s="546"/>
      <c r="B385" s="547"/>
      <c r="C385" s="547"/>
      <c r="D385" s="548"/>
      <c r="E385" s="163"/>
      <c r="F385" s="548"/>
      <c r="G385" s="163"/>
      <c r="H385" s="548"/>
      <c r="I385" s="163"/>
      <c r="J385" s="548"/>
      <c r="K385" s="163"/>
      <c r="L385" s="548"/>
      <c r="X385" s="356"/>
    </row>
    <row r="386" customFormat="false" ht="12.75" hidden="false" customHeight="false" outlineLevel="0" collapsed="false">
      <c r="A386" s="546"/>
      <c r="B386" s="547"/>
      <c r="C386" s="547"/>
      <c r="D386" s="548"/>
      <c r="E386" s="163"/>
      <c r="F386" s="548"/>
      <c r="G386" s="163"/>
      <c r="H386" s="548"/>
      <c r="I386" s="163"/>
      <c r="J386" s="548"/>
      <c r="K386" s="163"/>
      <c r="L386" s="548"/>
      <c r="X386" s="356"/>
    </row>
    <row r="387" customFormat="false" ht="12.75" hidden="false" customHeight="false" outlineLevel="0" collapsed="false">
      <c r="A387" s="546"/>
      <c r="B387" s="547"/>
      <c r="C387" s="547"/>
      <c r="D387" s="548"/>
      <c r="E387" s="163"/>
      <c r="F387" s="548"/>
      <c r="G387" s="163"/>
      <c r="H387" s="548"/>
      <c r="I387" s="163"/>
      <c r="J387" s="548"/>
      <c r="K387" s="163"/>
      <c r="L387" s="548"/>
      <c r="X387" s="356"/>
    </row>
    <row r="388" customFormat="false" ht="12.75" hidden="false" customHeight="false" outlineLevel="0" collapsed="false">
      <c r="A388" s="546"/>
      <c r="B388" s="547"/>
      <c r="C388" s="547"/>
      <c r="D388" s="548"/>
      <c r="E388" s="163"/>
      <c r="F388" s="548"/>
      <c r="G388" s="163"/>
      <c r="H388" s="548"/>
      <c r="I388" s="163"/>
      <c r="J388" s="548"/>
      <c r="K388" s="163"/>
      <c r="L388" s="548"/>
      <c r="X388" s="356"/>
    </row>
    <row r="389" customFormat="false" ht="12.75" hidden="false" customHeight="false" outlineLevel="0" collapsed="false">
      <c r="A389" s="546"/>
      <c r="B389" s="547"/>
      <c r="C389" s="547"/>
      <c r="D389" s="548"/>
      <c r="E389" s="163"/>
      <c r="F389" s="548"/>
      <c r="G389" s="163"/>
      <c r="H389" s="548"/>
      <c r="I389" s="163"/>
      <c r="J389" s="548"/>
      <c r="K389" s="163"/>
      <c r="L389" s="548"/>
      <c r="X389" s="356"/>
    </row>
    <row r="390" customFormat="false" ht="12.75" hidden="false" customHeight="false" outlineLevel="0" collapsed="false">
      <c r="A390" s="546"/>
      <c r="B390" s="547"/>
      <c r="C390" s="547"/>
      <c r="D390" s="548"/>
      <c r="E390" s="163"/>
      <c r="F390" s="548"/>
      <c r="G390" s="163"/>
      <c r="H390" s="548"/>
      <c r="I390" s="163"/>
      <c r="J390" s="548"/>
      <c r="K390" s="163"/>
      <c r="L390" s="548"/>
      <c r="X390" s="356"/>
    </row>
    <row r="391" customFormat="false" ht="12.75" hidden="false" customHeight="false" outlineLevel="0" collapsed="false">
      <c r="A391" s="546"/>
      <c r="B391" s="547"/>
      <c r="C391" s="547"/>
      <c r="D391" s="548"/>
      <c r="E391" s="163"/>
      <c r="F391" s="548"/>
      <c r="G391" s="163"/>
      <c r="H391" s="548"/>
      <c r="I391" s="163"/>
      <c r="J391" s="548"/>
      <c r="K391" s="163"/>
      <c r="L391" s="548"/>
      <c r="X391" s="356"/>
    </row>
    <row r="392" customFormat="false" ht="12.75" hidden="false" customHeight="false" outlineLevel="0" collapsed="false">
      <c r="A392" s="546"/>
      <c r="B392" s="547"/>
      <c r="C392" s="547"/>
      <c r="D392" s="548"/>
      <c r="E392" s="163"/>
      <c r="F392" s="548"/>
      <c r="G392" s="163"/>
      <c r="H392" s="548"/>
      <c r="I392" s="163"/>
      <c r="J392" s="548"/>
      <c r="K392" s="163"/>
      <c r="L392" s="548"/>
      <c r="X392" s="356"/>
    </row>
    <row r="393" customFormat="false" ht="12.75" hidden="false" customHeight="false" outlineLevel="0" collapsed="false">
      <c r="A393" s="546"/>
      <c r="B393" s="547"/>
      <c r="C393" s="547"/>
      <c r="D393" s="548"/>
      <c r="E393" s="163"/>
      <c r="F393" s="548"/>
      <c r="G393" s="163"/>
      <c r="H393" s="548"/>
      <c r="I393" s="163"/>
      <c r="J393" s="548"/>
      <c r="K393" s="163"/>
      <c r="L393" s="548"/>
      <c r="X393" s="356"/>
    </row>
    <row r="394" customFormat="false" ht="12.75" hidden="false" customHeight="false" outlineLevel="0" collapsed="false">
      <c r="A394" s="546"/>
      <c r="B394" s="547"/>
      <c r="C394" s="547"/>
      <c r="D394" s="548"/>
      <c r="E394" s="163"/>
      <c r="F394" s="548"/>
      <c r="G394" s="163"/>
      <c r="H394" s="548"/>
      <c r="I394" s="163"/>
      <c r="J394" s="548"/>
      <c r="K394" s="163"/>
      <c r="L394" s="548"/>
      <c r="X394" s="356"/>
    </row>
    <row r="395" customFormat="false" ht="12.75" hidden="false" customHeight="false" outlineLevel="0" collapsed="false">
      <c r="A395" s="546"/>
      <c r="B395" s="547"/>
      <c r="C395" s="547"/>
      <c r="D395" s="548"/>
      <c r="E395" s="163"/>
      <c r="F395" s="548"/>
      <c r="G395" s="163"/>
      <c r="H395" s="548"/>
      <c r="I395" s="163"/>
      <c r="J395" s="548"/>
      <c r="K395" s="163"/>
      <c r="L395" s="548"/>
      <c r="X395" s="356"/>
    </row>
    <row r="396" customFormat="false" ht="12.75" hidden="false" customHeight="false" outlineLevel="0" collapsed="false">
      <c r="A396" s="546"/>
      <c r="B396" s="547"/>
      <c r="C396" s="547"/>
      <c r="D396" s="548"/>
      <c r="E396" s="163"/>
      <c r="F396" s="548"/>
      <c r="G396" s="163"/>
      <c r="H396" s="548"/>
      <c r="I396" s="163"/>
      <c r="J396" s="548"/>
      <c r="K396" s="163"/>
      <c r="L396" s="548"/>
      <c r="X396" s="356"/>
    </row>
    <row r="397" customFormat="false" ht="12.75" hidden="false" customHeight="false" outlineLevel="0" collapsed="false">
      <c r="A397" s="546"/>
      <c r="B397" s="547"/>
      <c r="C397" s="547"/>
      <c r="D397" s="548"/>
      <c r="E397" s="163"/>
      <c r="F397" s="548"/>
      <c r="G397" s="163"/>
      <c r="H397" s="548"/>
      <c r="I397" s="163"/>
      <c r="J397" s="548"/>
      <c r="K397" s="163"/>
      <c r="L397" s="548"/>
      <c r="X397" s="356"/>
    </row>
    <row r="398" customFormat="false" ht="12.75" hidden="false" customHeight="false" outlineLevel="0" collapsed="false">
      <c r="A398" s="546"/>
      <c r="B398" s="547"/>
      <c r="C398" s="547"/>
      <c r="D398" s="548"/>
      <c r="E398" s="163"/>
      <c r="F398" s="548"/>
      <c r="G398" s="163"/>
      <c r="H398" s="548"/>
      <c r="I398" s="163"/>
      <c r="J398" s="548"/>
      <c r="K398" s="163"/>
      <c r="L398" s="548"/>
      <c r="X398" s="356"/>
    </row>
    <row r="399" customFormat="false" ht="12.75" hidden="false" customHeight="false" outlineLevel="0" collapsed="false">
      <c r="A399" s="546"/>
      <c r="B399" s="547"/>
      <c r="C399" s="547"/>
      <c r="D399" s="548"/>
      <c r="E399" s="163"/>
      <c r="F399" s="548"/>
      <c r="G399" s="163"/>
      <c r="H399" s="548"/>
      <c r="I399" s="163"/>
      <c r="J399" s="548"/>
      <c r="K399" s="163"/>
      <c r="L399" s="548"/>
      <c r="X399" s="356"/>
    </row>
    <row r="400" customFormat="false" ht="12.75" hidden="false" customHeight="false" outlineLevel="0" collapsed="false">
      <c r="A400" s="546"/>
      <c r="B400" s="547"/>
      <c r="C400" s="547"/>
      <c r="D400" s="548"/>
      <c r="E400" s="163"/>
      <c r="F400" s="548"/>
      <c r="G400" s="163"/>
      <c r="H400" s="548"/>
      <c r="I400" s="163"/>
      <c r="J400" s="548"/>
      <c r="K400" s="163"/>
      <c r="L400" s="548"/>
      <c r="X400" s="356"/>
    </row>
    <row r="401" customFormat="false" ht="12.75" hidden="false" customHeight="false" outlineLevel="0" collapsed="false">
      <c r="A401" s="546"/>
      <c r="B401" s="547"/>
      <c r="C401" s="547"/>
      <c r="D401" s="548"/>
      <c r="E401" s="163"/>
      <c r="F401" s="548"/>
      <c r="G401" s="163"/>
      <c r="H401" s="548"/>
      <c r="I401" s="163"/>
      <c r="J401" s="548"/>
      <c r="K401" s="163"/>
      <c r="L401" s="548"/>
      <c r="X401" s="356"/>
    </row>
    <row r="402" customFormat="false" ht="12.75" hidden="false" customHeight="false" outlineLevel="0" collapsed="false">
      <c r="A402" s="546"/>
      <c r="B402" s="547"/>
      <c r="C402" s="547"/>
      <c r="D402" s="548"/>
      <c r="E402" s="163"/>
      <c r="F402" s="548"/>
      <c r="G402" s="163"/>
      <c r="H402" s="548"/>
      <c r="I402" s="163"/>
      <c r="J402" s="548"/>
      <c r="K402" s="163"/>
      <c r="L402" s="548"/>
      <c r="X402" s="356"/>
    </row>
    <row r="403" customFormat="false" ht="12.75" hidden="false" customHeight="false" outlineLevel="0" collapsed="false">
      <c r="A403" s="546"/>
      <c r="B403" s="547"/>
      <c r="C403" s="547"/>
      <c r="D403" s="548"/>
      <c r="E403" s="163"/>
      <c r="F403" s="548"/>
      <c r="G403" s="163"/>
      <c r="H403" s="548"/>
      <c r="I403" s="163"/>
      <c r="J403" s="548"/>
      <c r="K403" s="163"/>
      <c r="L403" s="548"/>
      <c r="X403" s="356"/>
    </row>
    <row r="404" customFormat="false" ht="12.75" hidden="false" customHeight="false" outlineLevel="0" collapsed="false">
      <c r="A404" s="546"/>
      <c r="B404" s="547"/>
      <c r="C404" s="547"/>
      <c r="D404" s="548"/>
      <c r="E404" s="163"/>
      <c r="F404" s="548"/>
      <c r="G404" s="163"/>
      <c r="H404" s="548"/>
      <c r="I404" s="163"/>
      <c r="J404" s="548"/>
      <c r="K404" s="163"/>
      <c r="L404" s="548"/>
      <c r="X404" s="356"/>
    </row>
    <row r="405" customFormat="false" ht="12.75" hidden="false" customHeight="false" outlineLevel="0" collapsed="false">
      <c r="A405" s="546"/>
      <c r="B405" s="547"/>
      <c r="C405" s="547"/>
      <c r="D405" s="548"/>
      <c r="E405" s="163"/>
      <c r="F405" s="548"/>
      <c r="G405" s="163"/>
      <c r="H405" s="548"/>
      <c r="I405" s="163"/>
      <c r="J405" s="548"/>
      <c r="K405" s="163"/>
      <c r="L405" s="548"/>
      <c r="X405" s="356"/>
    </row>
    <row r="406" customFormat="false" ht="12.75" hidden="false" customHeight="false" outlineLevel="0" collapsed="false">
      <c r="A406" s="546"/>
      <c r="B406" s="547"/>
      <c r="C406" s="547"/>
      <c r="D406" s="548"/>
      <c r="E406" s="163"/>
      <c r="F406" s="548"/>
      <c r="G406" s="163"/>
      <c r="H406" s="548"/>
      <c r="I406" s="163"/>
      <c r="J406" s="548"/>
      <c r="K406" s="163"/>
      <c r="L406" s="548"/>
      <c r="X406" s="356"/>
    </row>
    <row r="407" customFormat="false" ht="12.75" hidden="false" customHeight="false" outlineLevel="0" collapsed="false">
      <c r="A407" s="546"/>
      <c r="B407" s="547"/>
      <c r="C407" s="547"/>
      <c r="D407" s="548"/>
      <c r="E407" s="163"/>
      <c r="F407" s="548"/>
      <c r="G407" s="163"/>
      <c r="H407" s="548"/>
      <c r="I407" s="163"/>
      <c r="J407" s="548"/>
      <c r="K407" s="163"/>
      <c r="L407" s="548"/>
      <c r="X407" s="356"/>
    </row>
    <row r="408" customFormat="false" ht="12.75" hidden="false" customHeight="false" outlineLevel="0" collapsed="false">
      <c r="A408" s="546"/>
      <c r="B408" s="547"/>
      <c r="C408" s="547"/>
      <c r="D408" s="548"/>
      <c r="E408" s="163"/>
      <c r="F408" s="548"/>
      <c r="G408" s="163"/>
      <c r="H408" s="548"/>
      <c r="I408" s="163"/>
      <c r="J408" s="548"/>
      <c r="K408" s="163"/>
      <c r="L408" s="548"/>
      <c r="X408" s="356"/>
    </row>
    <row r="409" customFormat="false" ht="12.75" hidden="false" customHeight="false" outlineLevel="0" collapsed="false">
      <c r="A409" s="546"/>
      <c r="B409" s="547"/>
      <c r="C409" s="547"/>
      <c r="D409" s="548"/>
      <c r="E409" s="163"/>
      <c r="F409" s="548"/>
      <c r="G409" s="163"/>
      <c r="H409" s="548"/>
      <c r="I409" s="163"/>
      <c r="J409" s="548"/>
      <c r="K409" s="163"/>
      <c r="L409" s="548"/>
      <c r="X409" s="356"/>
    </row>
    <row r="410" customFormat="false" ht="12.75" hidden="false" customHeight="false" outlineLevel="0" collapsed="false">
      <c r="A410" s="546"/>
      <c r="B410" s="547"/>
      <c r="C410" s="547"/>
      <c r="D410" s="548"/>
      <c r="E410" s="163"/>
      <c r="F410" s="548"/>
      <c r="G410" s="163"/>
      <c r="H410" s="548"/>
      <c r="I410" s="163"/>
      <c r="J410" s="548"/>
      <c r="K410" s="163"/>
      <c r="L410" s="548"/>
      <c r="X410" s="356"/>
    </row>
    <row r="411" customFormat="false" ht="12.75" hidden="false" customHeight="false" outlineLevel="0" collapsed="false">
      <c r="A411" s="546"/>
      <c r="B411" s="547"/>
      <c r="C411" s="547"/>
      <c r="D411" s="548"/>
      <c r="E411" s="163"/>
      <c r="F411" s="548"/>
      <c r="G411" s="163"/>
      <c r="H411" s="548"/>
      <c r="I411" s="163"/>
      <c r="J411" s="548"/>
      <c r="K411" s="163"/>
      <c r="L411" s="548"/>
      <c r="X411" s="356"/>
    </row>
    <row r="412" customFormat="false" ht="12.75" hidden="false" customHeight="false" outlineLevel="0" collapsed="false">
      <c r="A412" s="546"/>
      <c r="B412" s="547"/>
      <c r="C412" s="547"/>
      <c r="D412" s="548"/>
      <c r="E412" s="163"/>
      <c r="F412" s="548"/>
      <c r="G412" s="163"/>
      <c r="H412" s="548"/>
      <c r="I412" s="163"/>
      <c r="J412" s="548"/>
      <c r="K412" s="163"/>
      <c r="L412" s="548"/>
      <c r="X412" s="356"/>
    </row>
    <row r="413" customFormat="false" ht="12.75" hidden="false" customHeight="false" outlineLevel="0" collapsed="false">
      <c r="A413" s="546"/>
      <c r="B413" s="547"/>
      <c r="C413" s="547"/>
      <c r="D413" s="548"/>
      <c r="E413" s="163"/>
      <c r="F413" s="548"/>
      <c r="G413" s="163"/>
      <c r="H413" s="548"/>
      <c r="I413" s="163"/>
      <c r="J413" s="548"/>
      <c r="K413" s="163"/>
      <c r="L413" s="548"/>
      <c r="X413" s="356"/>
    </row>
    <row r="414" customFormat="false" ht="12.75" hidden="false" customHeight="false" outlineLevel="0" collapsed="false">
      <c r="A414" s="546"/>
      <c r="B414" s="547"/>
      <c r="C414" s="547"/>
      <c r="D414" s="548"/>
      <c r="E414" s="163"/>
      <c r="F414" s="548"/>
      <c r="G414" s="163"/>
      <c r="H414" s="548"/>
      <c r="I414" s="163"/>
      <c r="J414" s="548"/>
      <c r="K414" s="163"/>
      <c r="L414" s="548"/>
      <c r="X414" s="356"/>
    </row>
    <row r="415" customFormat="false" ht="12.75" hidden="false" customHeight="false" outlineLevel="0" collapsed="false">
      <c r="A415" s="546"/>
      <c r="B415" s="547"/>
      <c r="C415" s="547"/>
      <c r="D415" s="548"/>
      <c r="E415" s="163"/>
      <c r="F415" s="548"/>
      <c r="G415" s="163"/>
      <c r="H415" s="548"/>
      <c r="I415" s="163"/>
      <c r="J415" s="548"/>
      <c r="K415" s="163"/>
      <c r="L415" s="548"/>
      <c r="X415" s="356"/>
    </row>
    <row r="416" customFormat="false" ht="12.75" hidden="false" customHeight="false" outlineLevel="0" collapsed="false">
      <c r="A416" s="546"/>
      <c r="B416" s="547"/>
      <c r="C416" s="547"/>
      <c r="D416" s="548"/>
      <c r="E416" s="163"/>
      <c r="F416" s="548"/>
      <c r="G416" s="163"/>
      <c r="H416" s="548"/>
      <c r="I416" s="163"/>
      <c r="J416" s="548"/>
      <c r="K416" s="163"/>
      <c r="L416" s="548"/>
      <c r="X416" s="356"/>
    </row>
    <row r="417" customFormat="false" ht="12.75" hidden="false" customHeight="false" outlineLevel="0" collapsed="false">
      <c r="A417" s="546"/>
      <c r="B417" s="547"/>
      <c r="C417" s="547"/>
      <c r="D417" s="548"/>
      <c r="E417" s="163"/>
      <c r="F417" s="548"/>
      <c r="G417" s="163"/>
      <c r="H417" s="548"/>
      <c r="I417" s="163"/>
      <c r="J417" s="548"/>
      <c r="K417" s="163"/>
      <c r="L417" s="548"/>
      <c r="X417" s="356"/>
    </row>
    <row r="418" customFormat="false" ht="12.75" hidden="false" customHeight="false" outlineLevel="0" collapsed="false">
      <c r="A418" s="546"/>
      <c r="B418" s="547"/>
      <c r="C418" s="547"/>
      <c r="D418" s="548"/>
      <c r="E418" s="163"/>
      <c r="F418" s="548"/>
      <c r="G418" s="163"/>
      <c r="H418" s="548"/>
      <c r="I418" s="163"/>
      <c r="J418" s="548"/>
      <c r="K418" s="163"/>
      <c r="L418" s="548"/>
      <c r="X418" s="356"/>
    </row>
    <row r="419" customFormat="false" ht="12.75" hidden="false" customHeight="false" outlineLevel="0" collapsed="false">
      <c r="A419" s="546"/>
      <c r="B419" s="547"/>
      <c r="C419" s="547"/>
      <c r="D419" s="548"/>
      <c r="E419" s="163"/>
      <c r="F419" s="548"/>
      <c r="G419" s="163"/>
      <c r="H419" s="548"/>
      <c r="I419" s="163"/>
      <c r="J419" s="548"/>
      <c r="K419" s="163"/>
      <c r="L419" s="548"/>
      <c r="X419" s="356"/>
    </row>
    <row r="420" customFormat="false" ht="12.75" hidden="false" customHeight="false" outlineLevel="0" collapsed="false">
      <c r="A420" s="546"/>
      <c r="B420" s="547"/>
      <c r="C420" s="547"/>
      <c r="D420" s="548"/>
      <c r="E420" s="163"/>
      <c r="F420" s="548"/>
      <c r="G420" s="163"/>
      <c r="H420" s="548"/>
      <c r="I420" s="163"/>
      <c r="J420" s="548"/>
      <c r="K420" s="163"/>
      <c r="L420" s="548"/>
      <c r="X420" s="356"/>
    </row>
    <row r="421" customFormat="false" ht="12.75" hidden="false" customHeight="false" outlineLevel="0" collapsed="false">
      <c r="A421" s="546"/>
      <c r="B421" s="547"/>
      <c r="C421" s="547"/>
      <c r="D421" s="548"/>
      <c r="E421" s="163"/>
      <c r="F421" s="548"/>
      <c r="G421" s="163"/>
      <c r="H421" s="548"/>
      <c r="I421" s="163"/>
      <c r="J421" s="548"/>
      <c r="K421" s="163"/>
      <c r="L421" s="548"/>
      <c r="X421" s="356"/>
    </row>
    <row r="422" customFormat="false" ht="12.75" hidden="false" customHeight="false" outlineLevel="0" collapsed="false">
      <c r="A422" s="546"/>
      <c r="B422" s="547"/>
      <c r="C422" s="547"/>
      <c r="D422" s="548"/>
      <c r="E422" s="163"/>
      <c r="F422" s="548"/>
      <c r="G422" s="163"/>
      <c r="H422" s="548"/>
      <c r="I422" s="163"/>
      <c r="J422" s="548"/>
      <c r="K422" s="163"/>
      <c r="L422" s="548"/>
      <c r="X422" s="356"/>
    </row>
    <row r="423" customFormat="false" ht="12.75" hidden="false" customHeight="false" outlineLevel="0" collapsed="false">
      <c r="A423" s="546"/>
      <c r="B423" s="547"/>
      <c r="C423" s="547"/>
      <c r="D423" s="548"/>
      <c r="E423" s="163"/>
      <c r="F423" s="548"/>
      <c r="G423" s="163"/>
      <c r="H423" s="548"/>
      <c r="I423" s="163"/>
      <c r="J423" s="548"/>
      <c r="K423" s="163"/>
      <c r="L423" s="548"/>
      <c r="X423" s="356"/>
    </row>
    <row r="424" customFormat="false" ht="12.75" hidden="false" customHeight="false" outlineLevel="0" collapsed="false">
      <c r="A424" s="546"/>
      <c r="B424" s="547"/>
      <c r="C424" s="547"/>
      <c r="D424" s="548"/>
      <c r="E424" s="163"/>
      <c r="F424" s="548"/>
      <c r="G424" s="163"/>
      <c r="H424" s="548"/>
      <c r="I424" s="163"/>
      <c r="J424" s="548"/>
      <c r="K424" s="163"/>
      <c r="L424" s="548"/>
      <c r="X424" s="356"/>
    </row>
    <row r="425" customFormat="false" ht="12.75" hidden="false" customHeight="false" outlineLevel="0" collapsed="false">
      <c r="A425" s="546"/>
      <c r="B425" s="547"/>
      <c r="C425" s="547"/>
      <c r="D425" s="548"/>
      <c r="E425" s="163"/>
      <c r="F425" s="548"/>
      <c r="G425" s="163"/>
      <c r="H425" s="548"/>
      <c r="I425" s="163"/>
      <c r="J425" s="548"/>
      <c r="K425" s="163"/>
      <c r="L425" s="548"/>
      <c r="X425" s="356"/>
    </row>
    <row r="426" customFormat="false" ht="12.75" hidden="false" customHeight="false" outlineLevel="0" collapsed="false">
      <c r="A426" s="546"/>
      <c r="B426" s="547"/>
      <c r="C426" s="547"/>
      <c r="D426" s="548"/>
      <c r="E426" s="163"/>
      <c r="F426" s="548"/>
      <c r="G426" s="163"/>
      <c r="H426" s="548"/>
      <c r="I426" s="163"/>
      <c r="J426" s="548"/>
      <c r="K426" s="163"/>
      <c r="L426" s="548"/>
      <c r="X426" s="356"/>
    </row>
    <row r="427" customFormat="false" ht="12.75" hidden="false" customHeight="false" outlineLevel="0" collapsed="false">
      <c r="A427" s="546"/>
      <c r="B427" s="547"/>
      <c r="C427" s="547"/>
      <c r="D427" s="548"/>
      <c r="E427" s="163"/>
      <c r="F427" s="548"/>
      <c r="G427" s="163"/>
      <c r="H427" s="548"/>
      <c r="I427" s="163"/>
      <c r="J427" s="548"/>
      <c r="K427" s="163"/>
      <c r="L427" s="548"/>
      <c r="X427" s="356"/>
    </row>
    <row r="428" customFormat="false" ht="12.75" hidden="false" customHeight="false" outlineLevel="0" collapsed="false">
      <c r="A428" s="546"/>
      <c r="B428" s="547"/>
      <c r="C428" s="547"/>
      <c r="D428" s="548"/>
      <c r="E428" s="163"/>
      <c r="F428" s="548"/>
      <c r="G428" s="163"/>
      <c r="H428" s="548"/>
      <c r="I428" s="163"/>
      <c r="J428" s="548"/>
      <c r="K428" s="163"/>
      <c r="L428" s="548"/>
      <c r="X428" s="356"/>
    </row>
    <row r="429" customFormat="false" ht="12.75" hidden="false" customHeight="false" outlineLevel="0" collapsed="false">
      <c r="A429" s="546"/>
      <c r="B429" s="547"/>
      <c r="C429" s="547"/>
      <c r="D429" s="548"/>
      <c r="E429" s="163"/>
      <c r="F429" s="548"/>
      <c r="G429" s="163"/>
      <c r="H429" s="548"/>
      <c r="I429" s="163"/>
      <c r="J429" s="548"/>
      <c r="K429" s="163"/>
      <c r="L429" s="548"/>
      <c r="X429" s="356"/>
    </row>
    <row r="430" customFormat="false" ht="12.75" hidden="false" customHeight="false" outlineLevel="0" collapsed="false">
      <c r="A430" s="546"/>
      <c r="B430" s="547"/>
      <c r="C430" s="547"/>
      <c r="D430" s="548"/>
      <c r="E430" s="163"/>
      <c r="F430" s="548"/>
      <c r="G430" s="163"/>
      <c r="H430" s="548"/>
      <c r="I430" s="163"/>
      <c r="J430" s="548"/>
      <c r="K430" s="163"/>
      <c r="L430" s="548"/>
      <c r="X430" s="356"/>
    </row>
    <row r="431" customFormat="false" ht="12.75" hidden="false" customHeight="false" outlineLevel="0" collapsed="false">
      <c r="A431" s="546"/>
      <c r="B431" s="547"/>
      <c r="C431" s="547"/>
      <c r="D431" s="548"/>
      <c r="E431" s="163"/>
      <c r="F431" s="548"/>
      <c r="G431" s="163"/>
      <c r="H431" s="548"/>
      <c r="I431" s="163"/>
      <c r="J431" s="548"/>
      <c r="K431" s="163"/>
      <c r="L431" s="548"/>
      <c r="X431" s="356"/>
    </row>
    <row r="432" customFormat="false" ht="12.75" hidden="false" customHeight="false" outlineLevel="0" collapsed="false">
      <c r="A432" s="546"/>
      <c r="B432" s="547"/>
      <c r="C432" s="547"/>
      <c r="D432" s="548"/>
      <c r="E432" s="163"/>
      <c r="F432" s="548"/>
      <c r="G432" s="163"/>
      <c r="H432" s="548"/>
      <c r="I432" s="163"/>
      <c r="J432" s="548"/>
      <c r="K432" s="163"/>
      <c r="L432" s="548"/>
      <c r="X432" s="356"/>
    </row>
    <row r="433" customFormat="false" ht="12.75" hidden="false" customHeight="false" outlineLevel="0" collapsed="false">
      <c r="A433" s="546"/>
      <c r="B433" s="547"/>
      <c r="C433" s="547"/>
      <c r="D433" s="548"/>
      <c r="E433" s="163"/>
      <c r="F433" s="548"/>
      <c r="G433" s="163"/>
      <c r="H433" s="548"/>
      <c r="I433" s="163"/>
      <c r="J433" s="548"/>
      <c r="K433" s="163"/>
      <c r="L433" s="548"/>
      <c r="X433" s="356"/>
    </row>
    <row r="434" customFormat="false" ht="12.75" hidden="false" customHeight="false" outlineLevel="0" collapsed="false">
      <c r="A434" s="546"/>
      <c r="B434" s="547"/>
      <c r="C434" s="547"/>
      <c r="D434" s="548"/>
      <c r="E434" s="163"/>
      <c r="F434" s="548"/>
      <c r="G434" s="163"/>
      <c r="H434" s="548"/>
      <c r="I434" s="163"/>
      <c r="J434" s="548"/>
      <c r="K434" s="163"/>
      <c r="L434" s="548"/>
      <c r="X434" s="356"/>
    </row>
    <row r="435" customFormat="false" ht="12.75" hidden="false" customHeight="false" outlineLevel="0" collapsed="false">
      <c r="A435" s="546"/>
      <c r="B435" s="547"/>
      <c r="C435" s="547"/>
      <c r="D435" s="548"/>
      <c r="E435" s="163"/>
      <c r="F435" s="548"/>
      <c r="G435" s="163"/>
      <c r="H435" s="548"/>
      <c r="I435" s="163"/>
      <c r="J435" s="548"/>
      <c r="K435" s="163"/>
      <c r="L435" s="548"/>
      <c r="X435" s="356"/>
    </row>
    <row r="436" customFormat="false" ht="12.75" hidden="false" customHeight="false" outlineLevel="0" collapsed="false">
      <c r="A436" s="546"/>
      <c r="B436" s="547"/>
      <c r="C436" s="547"/>
      <c r="D436" s="548"/>
      <c r="E436" s="163"/>
      <c r="F436" s="548"/>
      <c r="G436" s="163"/>
      <c r="H436" s="548"/>
      <c r="I436" s="163"/>
      <c r="J436" s="548"/>
      <c r="K436" s="163"/>
      <c r="L436" s="548"/>
      <c r="X436" s="356"/>
    </row>
    <row r="437" customFormat="false" ht="12.75" hidden="false" customHeight="false" outlineLevel="0" collapsed="false">
      <c r="A437" s="546"/>
      <c r="B437" s="547"/>
      <c r="C437" s="547"/>
      <c r="D437" s="548"/>
      <c r="E437" s="163"/>
      <c r="F437" s="548"/>
      <c r="G437" s="163"/>
      <c r="H437" s="548"/>
      <c r="I437" s="163"/>
      <c r="J437" s="548"/>
      <c r="K437" s="163"/>
      <c r="L437" s="548"/>
      <c r="X437" s="356"/>
    </row>
    <row r="438" customFormat="false" ht="12.75" hidden="false" customHeight="false" outlineLevel="0" collapsed="false">
      <c r="A438" s="546"/>
      <c r="B438" s="547"/>
      <c r="C438" s="547"/>
      <c r="D438" s="548"/>
      <c r="E438" s="163"/>
      <c r="F438" s="548"/>
      <c r="G438" s="163"/>
      <c r="H438" s="548"/>
      <c r="I438" s="163"/>
      <c r="J438" s="548"/>
      <c r="K438" s="163"/>
      <c r="L438" s="548"/>
      <c r="X438" s="356"/>
    </row>
    <row r="439" customFormat="false" ht="12.75" hidden="false" customHeight="false" outlineLevel="0" collapsed="false">
      <c r="A439" s="546"/>
      <c r="B439" s="547"/>
      <c r="C439" s="547"/>
      <c r="D439" s="548"/>
      <c r="E439" s="163"/>
      <c r="F439" s="548"/>
      <c r="G439" s="163"/>
      <c r="H439" s="548"/>
      <c r="I439" s="163"/>
      <c r="J439" s="548"/>
      <c r="K439" s="163"/>
      <c r="L439" s="548"/>
      <c r="X439" s="356"/>
    </row>
    <row r="440" customFormat="false" ht="12.75" hidden="false" customHeight="false" outlineLevel="0" collapsed="false">
      <c r="A440" s="546"/>
      <c r="B440" s="547"/>
      <c r="C440" s="547"/>
      <c r="D440" s="548"/>
      <c r="E440" s="163"/>
      <c r="F440" s="548"/>
      <c r="G440" s="163"/>
      <c r="H440" s="548"/>
      <c r="I440" s="163"/>
      <c r="J440" s="548"/>
      <c r="K440" s="163"/>
      <c r="L440" s="548"/>
      <c r="X440" s="356"/>
    </row>
    <row r="441" customFormat="false" ht="12.75" hidden="false" customHeight="false" outlineLevel="0" collapsed="false">
      <c r="A441" s="546"/>
      <c r="B441" s="547"/>
      <c r="C441" s="547"/>
      <c r="D441" s="548"/>
      <c r="E441" s="163"/>
      <c r="F441" s="548"/>
      <c r="G441" s="163"/>
      <c r="H441" s="548"/>
      <c r="I441" s="163"/>
      <c r="J441" s="548"/>
      <c r="K441" s="163"/>
      <c r="L441" s="548"/>
      <c r="X441" s="356"/>
    </row>
    <row r="442" customFormat="false" ht="12.75" hidden="false" customHeight="false" outlineLevel="0" collapsed="false">
      <c r="A442" s="546"/>
      <c r="B442" s="547"/>
      <c r="C442" s="547"/>
      <c r="D442" s="548"/>
      <c r="E442" s="163"/>
      <c r="F442" s="548"/>
      <c r="G442" s="163"/>
      <c r="H442" s="548"/>
      <c r="I442" s="163"/>
      <c r="J442" s="548"/>
      <c r="K442" s="163"/>
      <c r="L442" s="548"/>
      <c r="X442" s="356"/>
    </row>
    <row r="443" customFormat="false" ht="12.75" hidden="false" customHeight="false" outlineLevel="0" collapsed="false">
      <c r="A443" s="546"/>
      <c r="B443" s="547"/>
      <c r="C443" s="547"/>
      <c r="D443" s="548"/>
      <c r="E443" s="163"/>
      <c r="F443" s="548"/>
      <c r="G443" s="163"/>
      <c r="H443" s="548"/>
      <c r="I443" s="163"/>
      <c r="J443" s="548"/>
      <c r="K443" s="163"/>
      <c r="L443" s="548"/>
      <c r="X443" s="356"/>
    </row>
    <row r="444" customFormat="false" ht="12.75" hidden="false" customHeight="false" outlineLevel="0" collapsed="false">
      <c r="A444" s="546"/>
      <c r="B444" s="547"/>
      <c r="C444" s="547"/>
      <c r="D444" s="548"/>
      <c r="E444" s="163"/>
      <c r="F444" s="548"/>
      <c r="G444" s="163"/>
      <c r="H444" s="548"/>
      <c r="I444" s="163"/>
      <c r="J444" s="548"/>
      <c r="K444" s="163"/>
      <c r="L444" s="548"/>
      <c r="X444" s="356"/>
    </row>
    <row r="445" customFormat="false" ht="12.75" hidden="false" customHeight="false" outlineLevel="0" collapsed="false">
      <c r="A445" s="546"/>
      <c r="B445" s="547"/>
      <c r="C445" s="547"/>
      <c r="D445" s="548"/>
      <c r="E445" s="163"/>
      <c r="F445" s="548"/>
      <c r="G445" s="163"/>
      <c r="H445" s="548"/>
      <c r="I445" s="163"/>
      <c r="J445" s="548"/>
      <c r="K445" s="163"/>
      <c r="L445" s="548"/>
      <c r="X445" s="356"/>
    </row>
    <row r="446" customFormat="false" ht="12.75" hidden="false" customHeight="false" outlineLevel="0" collapsed="false">
      <c r="A446" s="546"/>
      <c r="B446" s="547"/>
      <c r="C446" s="547"/>
      <c r="D446" s="548"/>
      <c r="E446" s="163"/>
      <c r="F446" s="548"/>
      <c r="G446" s="163"/>
      <c r="H446" s="548"/>
      <c r="I446" s="163"/>
      <c r="J446" s="548"/>
      <c r="K446" s="163"/>
      <c r="L446" s="548"/>
      <c r="X446" s="356"/>
    </row>
    <row r="447" customFormat="false" ht="12.75" hidden="false" customHeight="false" outlineLevel="0" collapsed="false">
      <c r="A447" s="546"/>
      <c r="B447" s="547"/>
      <c r="C447" s="547"/>
      <c r="D447" s="548"/>
      <c r="E447" s="163"/>
      <c r="F447" s="548"/>
      <c r="G447" s="163"/>
      <c r="H447" s="548"/>
      <c r="I447" s="163"/>
      <c r="J447" s="548"/>
      <c r="K447" s="163"/>
      <c r="L447" s="548"/>
      <c r="X447" s="356"/>
    </row>
    <row r="448" customFormat="false" ht="12.75" hidden="false" customHeight="false" outlineLevel="0" collapsed="false">
      <c r="A448" s="546"/>
      <c r="B448" s="547"/>
      <c r="C448" s="547"/>
      <c r="D448" s="548"/>
      <c r="E448" s="163"/>
      <c r="F448" s="548"/>
      <c r="G448" s="163"/>
      <c r="H448" s="548"/>
      <c r="I448" s="163"/>
      <c r="J448" s="548"/>
      <c r="K448" s="163"/>
      <c r="L448" s="548"/>
      <c r="X448" s="356"/>
    </row>
    <row r="449" customFormat="false" ht="12.75" hidden="false" customHeight="false" outlineLevel="0" collapsed="false">
      <c r="A449" s="546"/>
      <c r="B449" s="547"/>
      <c r="C449" s="547"/>
      <c r="D449" s="548"/>
      <c r="E449" s="163"/>
      <c r="F449" s="548"/>
      <c r="G449" s="163"/>
      <c r="H449" s="548"/>
      <c r="I449" s="163"/>
      <c r="J449" s="548"/>
      <c r="K449" s="163"/>
      <c r="L449" s="548"/>
      <c r="X449" s="356"/>
    </row>
    <row r="450" customFormat="false" ht="12.75" hidden="false" customHeight="false" outlineLevel="0" collapsed="false">
      <c r="A450" s="546"/>
      <c r="B450" s="547"/>
      <c r="C450" s="547"/>
      <c r="D450" s="548"/>
      <c r="E450" s="163"/>
      <c r="F450" s="548"/>
      <c r="G450" s="163"/>
      <c r="H450" s="548"/>
      <c r="I450" s="163"/>
      <c r="J450" s="548"/>
      <c r="K450" s="163"/>
      <c r="L450" s="548"/>
      <c r="X450" s="356"/>
    </row>
    <row r="451" customFormat="false" ht="12.75" hidden="false" customHeight="false" outlineLevel="0" collapsed="false">
      <c r="A451" s="546"/>
      <c r="B451" s="547"/>
      <c r="C451" s="547"/>
      <c r="D451" s="548"/>
      <c r="E451" s="163"/>
      <c r="F451" s="548"/>
      <c r="G451" s="163"/>
      <c r="H451" s="548"/>
      <c r="I451" s="163"/>
      <c r="J451" s="548"/>
      <c r="K451" s="163"/>
      <c r="L451" s="548"/>
      <c r="X451" s="356"/>
    </row>
    <row r="452" customFormat="false" ht="12.75" hidden="false" customHeight="false" outlineLevel="0" collapsed="false">
      <c r="A452" s="546"/>
      <c r="B452" s="547"/>
      <c r="C452" s="547"/>
      <c r="D452" s="548"/>
      <c r="E452" s="163"/>
      <c r="F452" s="548"/>
      <c r="G452" s="163"/>
      <c r="H452" s="548"/>
      <c r="I452" s="163"/>
      <c r="J452" s="548"/>
      <c r="K452" s="163"/>
      <c r="L452" s="548"/>
      <c r="X452" s="356"/>
    </row>
    <row r="453" customFormat="false" ht="12.75" hidden="false" customHeight="false" outlineLevel="0" collapsed="false">
      <c r="A453" s="546"/>
      <c r="B453" s="547"/>
      <c r="C453" s="547"/>
      <c r="D453" s="548"/>
      <c r="E453" s="163"/>
      <c r="F453" s="548"/>
      <c r="G453" s="163"/>
      <c r="H453" s="548"/>
      <c r="I453" s="163"/>
      <c r="J453" s="548"/>
      <c r="K453" s="163"/>
      <c r="L453" s="548"/>
      <c r="X453" s="356"/>
    </row>
    <row r="454" customFormat="false" ht="12.75" hidden="false" customHeight="false" outlineLevel="0" collapsed="false">
      <c r="A454" s="546"/>
      <c r="B454" s="547"/>
      <c r="C454" s="547"/>
      <c r="D454" s="548"/>
      <c r="E454" s="163"/>
      <c r="F454" s="548"/>
      <c r="G454" s="163"/>
      <c r="H454" s="548"/>
      <c r="I454" s="163"/>
      <c r="J454" s="548"/>
      <c r="K454" s="163"/>
      <c r="L454" s="548"/>
      <c r="X454" s="356"/>
    </row>
    <row r="455" customFormat="false" ht="12.75" hidden="false" customHeight="false" outlineLevel="0" collapsed="false">
      <c r="A455" s="546"/>
      <c r="B455" s="547"/>
      <c r="C455" s="547"/>
      <c r="D455" s="548"/>
      <c r="E455" s="163"/>
      <c r="F455" s="548"/>
      <c r="G455" s="163"/>
      <c r="H455" s="548"/>
      <c r="I455" s="163"/>
      <c r="J455" s="548"/>
      <c r="K455" s="163"/>
      <c r="L455" s="548"/>
      <c r="X455" s="356"/>
    </row>
    <row r="456" customFormat="false" ht="12.75" hidden="false" customHeight="false" outlineLevel="0" collapsed="false">
      <c r="A456" s="546"/>
      <c r="B456" s="547"/>
      <c r="C456" s="547"/>
      <c r="D456" s="548"/>
      <c r="E456" s="163"/>
      <c r="F456" s="548"/>
      <c r="G456" s="163"/>
      <c r="H456" s="548"/>
      <c r="I456" s="163"/>
      <c r="J456" s="548"/>
      <c r="K456" s="163"/>
      <c r="L456" s="548"/>
      <c r="X456" s="356"/>
    </row>
    <row r="457" customFormat="false" ht="12.75" hidden="false" customHeight="false" outlineLevel="0" collapsed="false">
      <c r="A457" s="546"/>
      <c r="B457" s="547"/>
      <c r="C457" s="547"/>
      <c r="D457" s="548"/>
      <c r="E457" s="163"/>
      <c r="F457" s="548"/>
      <c r="G457" s="163"/>
      <c r="H457" s="548"/>
      <c r="I457" s="163"/>
      <c r="J457" s="548"/>
      <c r="K457" s="163"/>
      <c r="L457" s="548"/>
      <c r="X457" s="356"/>
    </row>
    <row r="458" customFormat="false" ht="12.75" hidden="false" customHeight="false" outlineLevel="0" collapsed="false">
      <c r="A458" s="546"/>
      <c r="B458" s="547"/>
      <c r="C458" s="547"/>
      <c r="D458" s="548"/>
      <c r="E458" s="163"/>
      <c r="F458" s="548"/>
      <c r="G458" s="163"/>
      <c r="H458" s="548"/>
      <c r="I458" s="163"/>
      <c r="J458" s="548"/>
      <c r="K458" s="163"/>
      <c r="L458" s="548"/>
      <c r="X458" s="356"/>
    </row>
    <row r="459" customFormat="false" ht="12.75" hidden="false" customHeight="false" outlineLevel="0" collapsed="false">
      <c r="A459" s="546"/>
      <c r="B459" s="547"/>
      <c r="C459" s="547"/>
      <c r="D459" s="548"/>
      <c r="E459" s="163"/>
      <c r="F459" s="548"/>
      <c r="G459" s="163"/>
      <c r="H459" s="548"/>
      <c r="I459" s="163"/>
      <c r="J459" s="548"/>
      <c r="K459" s="163"/>
      <c r="L459" s="548"/>
      <c r="X459" s="356"/>
    </row>
    <row r="460" customFormat="false" ht="12.75" hidden="false" customHeight="false" outlineLevel="0" collapsed="false">
      <c r="A460" s="546"/>
      <c r="B460" s="547"/>
      <c r="C460" s="547"/>
      <c r="D460" s="548"/>
      <c r="E460" s="163"/>
      <c r="F460" s="548"/>
      <c r="G460" s="163"/>
      <c r="H460" s="548"/>
      <c r="I460" s="163"/>
      <c r="J460" s="548"/>
      <c r="K460" s="163"/>
      <c r="L460" s="548"/>
      <c r="X460" s="356"/>
    </row>
    <row r="461" customFormat="false" ht="12.75" hidden="false" customHeight="false" outlineLevel="0" collapsed="false">
      <c r="A461" s="546"/>
      <c r="B461" s="547"/>
      <c r="C461" s="547"/>
      <c r="D461" s="548"/>
      <c r="E461" s="163"/>
      <c r="F461" s="548"/>
      <c r="G461" s="163"/>
      <c r="H461" s="548"/>
      <c r="I461" s="163"/>
      <c r="J461" s="548"/>
      <c r="K461" s="163"/>
      <c r="L461" s="548"/>
      <c r="X461" s="356"/>
    </row>
    <row r="462" customFormat="false" ht="12.75" hidden="false" customHeight="false" outlineLevel="0" collapsed="false">
      <c r="A462" s="546"/>
      <c r="B462" s="547"/>
      <c r="C462" s="547"/>
      <c r="D462" s="548"/>
      <c r="E462" s="163"/>
      <c r="F462" s="548"/>
      <c r="G462" s="163"/>
      <c r="H462" s="548"/>
      <c r="I462" s="163"/>
      <c r="J462" s="548"/>
      <c r="K462" s="163"/>
      <c r="L462" s="548"/>
      <c r="X462" s="356"/>
    </row>
    <row r="463" customFormat="false" ht="12.75" hidden="false" customHeight="false" outlineLevel="0" collapsed="false">
      <c r="A463" s="546"/>
      <c r="B463" s="547"/>
      <c r="C463" s="547"/>
      <c r="D463" s="548"/>
      <c r="E463" s="163"/>
      <c r="F463" s="548"/>
      <c r="G463" s="163"/>
      <c r="H463" s="548"/>
      <c r="I463" s="163"/>
      <c r="J463" s="548"/>
      <c r="K463" s="163"/>
      <c r="L463" s="548"/>
      <c r="X463" s="356"/>
    </row>
    <row r="464" customFormat="false" ht="12.75" hidden="false" customHeight="false" outlineLevel="0" collapsed="false">
      <c r="A464" s="546"/>
      <c r="B464" s="547"/>
      <c r="C464" s="547"/>
      <c r="D464" s="548"/>
      <c r="E464" s="163"/>
      <c r="F464" s="548"/>
      <c r="G464" s="163"/>
      <c r="H464" s="548"/>
      <c r="I464" s="163"/>
      <c r="J464" s="548"/>
      <c r="K464" s="163"/>
      <c r="L464" s="548"/>
      <c r="X464" s="356"/>
    </row>
    <row r="465" customFormat="false" ht="12.75" hidden="false" customHeight="false" outlineLevel="0" collapsed="false">
      <c r="A465" s="546"/>
      <c r="B465" s="547"/>
      <c r="C465" s="547"/>
      <c r="D465" s="548"/>
      <c r="E465" s="163"/>
      <c r="F465" s="548"/>
      <c r="G465" s="163"/>
      <c r="H465" s="548"/>
      <c r="I465" s="163"/>
      <c r="J465" s="548"/>
      <c r="K465" s="163"/>
      <c r="L465" s="548"/>
      <c r="X465" s="356"/>
    </row>
    <row r="466" customFormat="false" ht="12.75" hidden="false" customHeight="false" outlineLevel="0" collapsed="false">
      <c r="A466" s="546"/>
      <c r="B466" s="547"/>
      <c r="C466" s="547"/>
      <c r="D466" s="548"/>
      <c r="E466" s="163"/>
      <c r="F466" s="548"/>
      <c r="G466" s="163"/>
      <c r="H466" s="548"/>
      <c r="I466" s="163"/>
      <c r="J466" s="548"/>
      <c r="K466" s="163"/>
      <c r="L466" s="548"/>
      <c r="X466" s="356"/>
    </row>
    <row r="467" customFormat="false" ht="12.75" hidden="false" customHeight="false" outlineLevel="0" collapsed="false">
      <c r="A467" s="546"/>
      <c r="B467" s="547"/>
      <c r="C467" s="547"/>
      <c r="D467" s="548"/>
      <c r="E467" s="163"/>
      <c r="F467" s="548"/>
      <c r="G467" s="163"/>
      <c r="H467" s="548"/>
      <c r="I467" s="163"/>
      <c r="J467" s="548"/>
      <c r="K467" s="163"/>
      <c r="L467" s="548"/>
      <c r="X467" s="356"/>
    </row>
    <row r="468" customFormat="false" ht="12.75" hidden="false" customHeight="false" outlineLevel="0" collapsed="false">
      <c r="A468" s="546"/>
      <c r="B468" s="547"/>
      <c r="C468" s="547"/>
      <c r="D468" s="548"/>
      <c r="E468" s="163"/>
      <c r="F468" s="548"/>
      <c r="G468" s="163"/>
      <c r="H468" s="548"/>
      <c r="I468" s="163"/>
      <c r="J468" s="548"/>
      <c r="K468" s="163"/>
      <c r="L468" s="548"/>
      <c r="X468" s="356"/>
    </row>
    <row r="469" customFormat="false" ht="12.75" hidden="false" customHeight="false" outlineLevel="0" collapsed="false">
      <c r="A469" s="546"/>
      <c r="B469" s="547"/>
      <c r="C469" s="547"/>
      <c r="D469" s="548"/>
      <c r="E469" s="163"/>
      <c r="F469" s="548"/>
      <c r="G469" s="163"/>
      <c r="H469" s="548"/>
      <c r="I469" s="163"/>
      <c r="J469" s="548"/>
      <c r="K469" s="163"/>
      <c r="L469" s="548"/>
      <c r="X469" s="356"/>
    </row>
    <row r="470" customFormat="false" ht="12.75" hidden="false" customHeight="false" outlineLevel="0" collapsed="false">
      <c r="A470" s="546"/>
      <c r="B470" s="547"/>
      <c r="C470" s="547"/>
      <c r="D470" s="548"/>
      <c r="E470" s="163"/>
      <c r="F470" s="548"/>
      <c r="G470" s="163"/>
      <c r="H470" s="548"/>
      <c r="I470" s="163"/>
      <c r="J470" s="548"/>
      <c r="K470" s="163"/>
      <c r="L470" s="548"/>
      <c r="X470" s="356"/>
    </row>
    <row r="471" customFormat="false" ht="12.75" hidden="false" customHeight="false" outlineLevel="0" collapsed="false">
      <c r="A471" s="546"/>
      <c r="B471" s="547"/>
      <c r="C471" s="547"/>
      <c r="D471" s="548"/>
      <c r="E471" s="163"/>
      <c r="F471" s="548"/>
      <c r="G471" s="163"/>
      <c r="H471" s="548"/>
      <c r="I471" s="163"/>
      <c r="J471" s="548"/>
      <c r="K471" s="163"/>
      <c r="L471" s="548"/>
      <c r="X471" s="356"/>
    </row>
    <row r="472" customFormat="false" ht="12.75" hidden="false" customHeight="false" outlineLevel="0" collapsed="false">
      <c r="A472" s="546"/>
      <c r="B472" s="547"/>
      <c r="C472" s="547"/>
      <c r="D472" s="548"/>
      <c r="E472" s="163"/>
      <c r="F472" s="548"/>
      <c r="G472" s="163"/>
      <c r="H472" s="548"/>
      <c r="I472" s="163"/>
      <c r="J472" s="548"/>
      <c r="K472" s="163"/>
      <c r="L472" s="548"/>
      <c r="X472" s="356"/>
    </row>
    <row r="473" customFormat="false" ht="12.75" hidden="false" customHeight="false" outlineLevel="0" collapsed="false">
      <c r="A473" s="546"/>
      <c r="B473" s="547"/>
      <c r="C473" s="547"/>
      <c r="D473" s="548"/>
      <c r="E473" s="163"/>
      <c r="F473" s="548"/>
      <c r="G473" s="163"/>
      <c r="H473" s="548"/>
      <c r="I473" s="163"/>
      <c r="J473" s="548"/>
      <c r="K473" s="163"/>
      <c r="L473" s="548"/>
      <c r="X473" s="356"/>
    </row>
    <row r="474" customFormat="false" ht="12.75" hidden="false" customHeight="false" outlineLevel="0" collapsed="false">
      <c r="A474" s="546"/>
      <c r="B474" s="547"/>
      <c r="C474" s="547"/>
      <c r="D474" s="548"/>
      <c r="E474" s="163"/>
      <c r="F474" s="548"/>
      <c r="G474" s="163"/>
      <c r="H474" s="548"/>
      <c r="I474" s="163"/>
      <c r="J474" s="548"/>
      <c r="K474" s="163"/>
      <c r="L474" s="548"/>
      <c r="X474" s="356"/>
    </row>
    <row r="475" customFormat="false" ht="12.75" hidden="false" customHeight="false" outlineLevel="0" collapsed="false">
      <c r="A475" s="546"/>
      <c r="B475" s="547"/>
      <c r="C475" s="547"/>
      <c r="D475" s="548"/>
      <c r="E475" s="163"/>
      <c r="F475" s="548"/>
      <c r="G475" s="163"/>
      <c r="H475" s="548"/>
      <c r="I475" s="163"/>
      <c r="J475" s="548"/>
      <c r="K475" s="163"/>
      <c r="L475" s="548"/>
      <c r="X475" s="356"/>
    </row>
    <row r="476" customFormat="false" ht="12.75" hidden="false" customHeight="false" outlineLevel="0" collapsed="false">
      <c r="A476" s="546"/>
      <c r="B476" s="547"/>
      <c r="C476" s="547"/>
      <c r="D476" s="548"/>
      <c r="E476" s="163"/>
      <c r="F476" s="548"/>
      <c r="G476" s="163"/>
      <c r="H476" s="548"/>
      <c r="I476" s="163"/>
      <c r="J476" s="548"/>
      <c r="K476" s="163"/>
      <c r="L476" s="548"/>
      <c r="X476" s="356"/>
    </row>
    <row r="477" customFormat="false" ht="12.75" hidden="false" customHeight="false" outlineLevel="0" collapsed="false">
      <c r="A477" s="546"/>
      <c r="B477" s="547"/>
      <c r="C477" s="547"/>
      <c r="D477" s="548"/>
      <c r="E477" s="163"/>
      <c r="F477" s="548"/>
      <c r="G477" s="163"/>
      <c r="H477" s="548"/>
      <c r="I477" s="163"/>
      <c r="J477" s="548"/>
      <c r="K477" s="163"/>
      <c r="L477" s="548"/>
      <c r="X477" s="356"/>
    </row>
    <row r="478" customFormat="false" ht="12.75" hidden="false" customHeight="false" outlineLevel="0" collapsed="false">
      <c r="A478" s="546"/>
      <c r="B478" s="547"/>
      <c r="C478" s="547"/>
      <c r="D478" s="548"/>
      <c r="E478" s="163"/>
      <c r="F478" s="548"/>
      <c r="G478" s="163"/>
      <c r="H478" s="548"/>
      <c r="I478" s="163"/>
      <c r="J478" s="548"/>
      <c r="K478" s="163"/>
      <c r="L478" s="548"/>
      <c r="X478" s="356"/>
    </row>
    <row r="479" customFormat="false" ht="12.75" hidden="false" customHeight="false" outlineLevel="0" collapsed="false">
      <c r="A479" s="546"/>
      <c r="B479" s="547"/>
      <c r="C479" s="547"/>
      <c r="D479" s="548"/>
      <c r="E479" s="163"/>
      <c r="F479" s="548"/>
      <c r="G479" s="163"/>
      <c r="H479" s="548"/>
      <c r="I479" s="163"/>
      <c r="J479" s="548"/>
      <c r="K479" s="163"/>
      <c r="L479" s="548"/>
      <c r="X479" s="356"/>
    </row>
    <row r="480" customFormat="false" ht="12.75" hidden="false" customHeight="false" outlineLevel="0" collapsed="false">
      <c r="A480" s="546"/>
      <c r="B480" s="547"/>
      <c r="C480" s="547"/>
      <c r="D480" s="548"/>
      <c r="E480" s="163"/>
      <c r="F480" s="548"/>
      <c r="G480" s="163"/>
      <c r="H480" s="548"/>
      <c r="I480" s="163"/>
      <c r="J480" s="548"/>
      <c r="K480" s="163"/>
      <c r="L480" s="548"/>
      <c r="X480" s="356"/>
    </row>
    <row r="481" customFormat="false" ht="12.75" hidden="false" customHeight="false" outlineLevel="0" collapsed="false">
      <c r="A481" s="546"/>
      <c r="B481" s="547"/>
      <c r="C481" s="547"/>
      <c r="D481" s="548"/>
      <c r="E481" s="163"/>
      <c r="F481" s="548"/>
      <c r="G481" s="163"/>
      <c r="H481" s="548"/>
      <c r="I481" s="163"/>
      <c r="J481" s="548"/>
      <c r="K481" s="163"/>
      <c r="L481" s="548"/>
      <c r="X481" s="356"/>
    </row>
    <row r="482" customFormat="false" ht="12.75" hidden="false" customHeight="false" outlineLevel="0" collapsed="false">
      <c r="A482" s="546"/>
      <c r="B482" s="547"/>
      <c r="C482" s="547"/>
      <c r="D482" s="548"/>
      <c r="E482" s="163"/>
      <c r="F482" s="548"/>
      <c r="G482" s="163"/>
      <c r="H482" s="548"/>
      <c r="I482" s="163"/>
      <c r="J482" s="548"/>
      <c r="K482" s="163"/>
      <c r="L482" s="548"/>
      <c r="X482" s="356"/>
    </row>
    <row r="483" customFormat="false" ht="12.75" hidden="false" customHeight="false" outlineLevel="0" collapsed="false">
      <c r="A483" s="546"/>
      <c r="B483" s="547"/>
      <c r="C483" s="547"/>
      <c r="D483" s="548"/>
      <c r="E483" s="163"/>
      <c r="F483" s="548"/>
      <c r="G483" s="163"/>
      <c r="H483" s="548"/>
      <c r="I483" s="163"/>
      <c r="J483" s="548"/>
      <c r="K483" s="163"/>
      <c r="L483" s="548"/>
      <c r="X483" s="356"/>
    </row>
    <row r="484" customFormat="false" ht="12.75" hidden="false" customHeight="false" outlineLevel="0" collapsed="false">
      <c r="A484" s="546"/>
      <c r="B484" s="547"/>
      <c r="C484" s="547"/>
      <c r="D484" s="548"/>
      <c r="E484" s="163"/>
      <c r="F484" s="548"/>
      <c r="G484" s="163"/>
      <c r="H484" s="548"/>
      <c r="I484" s="163"/>
      <c r="J484" s="548"/>
      <c r="K484" s="163"/>
      <c r="L484" s="548"/>
      <c r="X484" s="356"/>
    </row>
    <row r="485" customFormat="false" ht="12.75" hidden="false" customHeight="false" outlineLevel="0" collapsed="false">
      <c r="A485" s="546"/>
      <c r="B485" s="547"/>
      <c r="C485" s="547"/>
      <c r="D485" s="548"/>
      <c r="E485" s="163"/>
      <c r="F485" s="548"/>
      <c r="G485" s="163"/>
      <c r="H485" s="548"/>
      <c r="I485" s="163"/>
      <c r="J485" s="548"/>
      <c r="K485" s="163"/>
      <c r="L485" s="548"/>
      <c r="X485" s="356"/>
    </row>
    <row r="486" customFormat="false" ht="12.75" hidden="false" customHeight="false" outlineLevel="0" collapsed="false">
      <c r="A486" s="546"/>
      <c r="B486" s="547"/>
      <c r="C486" s="547"/>
      <c r="D486" s="548"/>
      <c r="E486" s="163"/>
      <c r="F486" s="548"/>
      <c r="G486" s="163"/>
      <c r="H486" s="548"/>
      <c r="I486" s="163"/>
      <c r="J486" s="548"/>
      <c r="K486" s="163"/>
      <c r="L486" s="548"/>
      <c r="X486" s="356"/>
    </row>
    <row r="487" customFormat="false" ht="12.75" hidden="false" customHeight="false" outlineLevel="0" collapsed="false">
      <c r="A487" s="546"/>
      <c r="B487" s="547"/>
      <c r="C487" s="547"/>
      <c r="D487" s="548"/>
      <c r="E487" s="163"/>
      <c r="F487" s="548"/>
      <c r="G487" s="163"/>
      <c r="H487" s="548"/>
      <c r="I487" s="163"/>
      <c r="J487" s="548"/>
      <c r="K487" s="163"/>
      <c r="L487" s="548"/>
      <c r="X487" s="356"/>
    </row>
    <row r="488" customFormat="false" ht="12.75" hidden="false" customHeight="false" outlineLevel="0" collapsed="false">
      <c r="A488" s="546"/>
      <c r="B488" s="547"/>
      <c r="C488" s="547"/>
      <c r="D488" s="548"/>
      <c r="E488" s="163"/>
      <c r="F488" s="548"/>
      <c r="G488" s="163"/>
      <c r="H488" s="548"/>
      <c r="I488" s="163"/>
      <c r="J488" s="548"/>
      <c r="K488" s="163"/>
      <c r="L488" s="548"/>
      <c r="X488" s="356"/>
    </row>
    <row r="489" customFormat="false" ht="12.75" hidden="false" customHeight="false" outlineLevel="0" collapsed="false">
      <c r="A489" s="546"/>
      <c r="B489" s="547"/>
      <c r="C489" s="547"/>
      <c r="D489" s="548"/>
      <c r="E489" s="163"/>
      <c r="F489" s="548"/>
      <c r="G489" s="163"/>
      <c r="H489" s="548"/>
      <c r="I489" s="163"/>
      <c r="J489" s="548"/>
      <c r="K489" s="163"/>
      <c r="L489" s="548"/>
      <c r="X489" s="356"/>
    </row>
    <row r="490" customFormat="false" ht="12.75" hidden="false" customHeight="false" outlineLevel="0" collapsed="false">
      <c r="A490" s="546"/>
      <c r="B490" s="547"/>
      <c r="C490" s="547"/>
      <c r="D490" s="548"/>
      <c r="E490" s="163"/>
      <c r="F490" s="548"/>
      <c r="G490" s="163"/>
      <c r="H490" s="548"/>
      <c r="I490" s="163"/>
      <c r="J490" s="548"/>
      <c r="K490" s="163"/>
      <c r="L490" s="548"/>
      <c r="X490" s="356"/>
    </row>
    <row r="491" customFormat="false" ht="12.75" hidden="false" customHeight="false" outlineLevel="0" collapsed="false">
      <c r="A491" s="546"/>
      <c r="B491" s="547"/>
      <c r="C491" s="547"/>
      <c r="D491" s="548"/>
      <c r="E491" s="163"/>
      <c r="F491" s="548"/>
      <c r="G491" s="163"/>
      <c r="H491" s="548"/>
      <c r="I491" s="163"/>
      <c r="J491" s="548"/>
      <c r="K491" s="163"/>
      <c r="L491" s="548"/>
      <c r="X491" s="356"/>
    </row>
    <row r="492" customFormat="false" ht="12.75" hidden="false" customHeight="false" outlineLevel="0" collapsed="false">
      <c r="A492" s="546"/>
      <c r="B492" s="547"/>
      <c r="C492" s="547"/>
      <c r="D492" s="548"/>
      <c r="E492" s="163"/>
      <c r="F492" s="548"/>
      <c r="G492" s="163"/>
      <c r="H492" s="548"/>
      <c r="I492" s="163"/>
      <c r="J492" s="548"/>
      <c r="K492" s="163"/>
      <c r="L492" s="548"/>
      <c r="X492" s="356"/>
    </row>
    <row r="493" customFormat="false" ht="12.75" hidden="false" customHeight="false" outlineLevel="0" collapsed="false">
      <c r="A493" s="546"/>
      <c r="B493" s="547"/>
      <c r="C493" s="547"/>
      <c r="D493" s="548"/>
      <c r="E493" s="163"/>
      <c r="F493" s="548"/>
      <c r="G493" s="163"/>
      <c r="H493" s="548"/>
      <c r="I493" s="163"/>
      <c r="J493" s="548"/>
      <c r="K493" s="163"/>
      <c r="L493" s="548"/>
      <c r="X493" s="356"/>
    </row>
    <row r="494" customFormat="false" ht="12.75" hidden="false" customHeight="false" outlineLevel="0" collapsed="false">
      <c r="A494" s="546"/>
      <c r="B494" s="547"/>
      <c r="C494" s="547"/>
      <c r="D494" s="548"/>
      <c r="E494" s="163"/>
      <c r="F494" s="548"/>
      <c r="G494" s="163"/>
      <c r="H494" s="548"/>
      <c r="I494" s="163"/>
      <c r="J494" s="548"/>
      <c r="K494" s="163"/>
      <c r="L494" s="548"/>
      <c r="X494" s="356"/>
    </row>
    <row r="495" customFormat="false" ht="12.75" hidden="false" customHeight="false" outlineLevel="0" collapsed="false">
      <c r="A495" s="546"/>
      <c r="B495" s="547"/>
      <c r="C495" s="547"/>
      <c r="D495" s="548"/>
      <c r="E495" s="163"/>
      <c r="F495" s="548"/>
      <c r="G495" s="163"/>
      <c r="H495" s="548"/>
      <c r="I495" s="163"/>
      <c r="J495" s="548"/>
      <c r="K495" s="163"/>
      <c r="L495" s="548"/>
      <c r="X495" s="356"/>
    </row>
    <row r="496" customFormat="false" ht="12.75" hidden="false" customHeight="false" outlineLevel="0" collapsed="false">
      <c r="A496" s="546"/>
      <c r="B496" s="547"/>
      <c r="C496" s="547"/>
      <c r="D496" s="548"/>
      <c r="E496" s="163"/>
      <c r="F496" s="548"/>
      <c r="G496" s="163"/>
      <c r="H496" s="548"/>
      <c r="I496" s="163"/>
      <c r="J496" s="548"/>
      <c r="K496" s="163"/>
      <c r="L496" s="548"/>
      <c r="X496" s="356"/>
    </row>
    <row r="497" customFormat="false" ht="12.75" hidden="false" customHeight="false" outlineLevel="0" collapsed="false">
      <c r="A497" s="546"/>
      <c r="B497" s="547"/>
      <c r="C497" s="547"/>
      <c r="D497" s="548"/>
      <c r="E497" s="163"/>
      <c r="F497" s="548"/>
      <c r="G497" s="163"/>
      <c r="H497" s="548"/>
      <c r="I497" s="163"/>
      <c r="J497" s="548"/>
      <c r="K497" s="163"/>
      <c r="L497" s="548"/>
      <c r="X497" s="356"/>
    </row>
    <row r="498" customFormat="false" ht="12.75" hidden="false" customHeight="false" outlineLevel="0" collapsed="false">
      <c r="A498" s="546"/>
      <c r="B498" s="547"/>
      <c r="C498" s="547"/>
      <c r="D498" s="548"/>
      <c r="E498" s="163"/>
      <c r="F498" s="548"/>
      <c r="G498" s="163"/>
      <c r="H498" s="548"/>
      <c r="I498" s="163"/>
      <c r="J498" s="548"/>
      <c r="K498" s="163"/>
      <c r="L498" s="548"/>
      <c r="X498" s="356"/>
    </row>
    <row r="499" customFormat="false" ht="12.75" hidden="false" customHeight="false" outlineLevel="0" collapsed="false">
      <c r="A499" s="546"/>
      <c r="B499" s="547"/>
      <c r="C499" s="547"/>
      <c r="D499" s="548"/>
      <c r="E499" s="163"/>
      <c r="F499" s="548"/>
      <c r="G499" s="163"/>
      <c r="H499" s="548"/>
      <c r="I499" s="163"/>
      <c r="J499" s="548"/>
      <c r="K499" s="163"/>
      <c r="L499" s="548"/>
      <c r="X499" s="356"/>
    </row>
    <row r="500" customFormat="false" ht="12.75" hidden="false" customHeight="false" outlineLevel="0" collapsed="false">
      <c r="A500" s="546"/>
      <c r="B500" s="547"/>
      <c r="C500" s="547"/>
      <c r="D500" s="548"/>
      <c r="E500" s="163"/>
      <c r="F500" s="548"/>
      <c r="G500" s="163"/>
      <c r="H500" s="548"/>
      <c r="I500" s="163"/>
      <c r="J500" s="548"/>
      <c r="K500" s="163"/>
      <c r="L500" s="548"/>
      <c r="X500" s="356"/>
    </row>
    <row r="501" customFormat="false" ht="12.75" hidden="false" customHeight="false" outlineLevel="0" collapsed="false">
      <c r="A501" s="546"/>
      <c r="B501" s="547"/>
      <c r="C501" s="547"/>
      <c r="D501" s="548"/>
      <c r="E501" s="163"/>
      <c r="F501" s="548"/>
      <c r="G501" s="163"/>
      <c r="H501" s="548"/>
      <c r="I501" s="163"/>
      <c r="J501" s="548"/>
      <c r="K501" s="163"/>
      <c r="L501" s="548"/>
      <c r="X501" s="356"/>
    </row>
    <row r="502" customFormat="false" ht="12.75" hidden="false" customHeight="false" outlineLevel="0" collapsed="false">
      <c r="A502" s="546"/>
      <c r="B502" s="547"/>
      <c r="C502" s="547"/>
      <c r="D502" s="548"/>
      <c r="E502" s="163"/>
      <c r="F502" s="548"/>
      <c r="G502" s="163"/>
      <c r="H502" s="548"/>
      <c r="I502" s="163"/>
      <c r="J502" s="548"/>
      <c r="K502" s="163"/>
      <c r="L502" s="548"/>
      <c r="X502" s="356"/>
    </row>
    <row r="503" customFormat="false" ht="12.75" hidden="false" customHeight="false" outlineLevel="0" collapsed="false">
      <c r="A503" s="546"/>
      <c r="B503" s="547"/>
      <c r="C503" s="547"/>
      <c r="D503" s="548"/>
      <c r="E503" s="163"/>
      <c r="F503" s="548"/>
      <c r="G503" s="163"/>
      <c r="H503" s="548"/>
      <c r="I503" s="163"/>
      <c r="J503" s="548"/>
      <c r="K503" s="163"/>
      <c r="L503" s="548"/>
      <c r="X503" s="356"/>
    </row>
    <row r="504" customFormat="false" ht="12.75" hidden="false" customHeight="false" outlineLevel="0" collapsed="false">
      <c r="A504" s="546"/>
      <c r="B504" s="547"/>
      <c r="C504" s="547"/>
      <c r="D504" s="548"/>
      <c r="E504" s="163"/>
      <c r="F504" s="548"/>
      <c r="G504" s="163"/>
      <c r="H504" s="548"/>
      <c r="I504" s="163"/>
      <c r="J504" s="548"/>
      <c r="K504" s="163"/>
      <c r="L504" s="548"/>
      <c r="X504" s="356"/>
    </row>
    <row r="505" customFormat="false" ht="12.75" hidden="false" customHeight="false" outlineLevel="0" collapsed="false">
      <c r="A505" s="546"/>
      <c r="B505" s="547"/>
      <c r="C505" s="547"/>
      <c r="D505" s="548"/>
      <c r="E505" s="163"/>
      <c r="F505" s="548"/>
      <c r="G505" s="163"/>
      <c r="H505" s="548"/>
      <c r="I505" s="163"/>
      <c r="J505" s="548"/>
      <c r="K505" s="163"/>
      <c r="L505" s="548"/>
      <c r="X505" s="356"/>
    </row>
    <row r="506" customFormat="false" ht="12.75" hidden="false" customHeight="false" outlineLevel="0" collapsed="false">
      <c r="A506" s="546"/>
      <c r="B506" s="547"/>
      <c r="C506" s="547"/>
      <c r="D506" s="548"/>
      <c r="E506" s="163"/>
      <c r="F506" s="548"/>
      <c r="G506" s="163"/>
      <c r="H506" s="548"/>
      <c r="I506" s="163"/>
      <c r="J506" s="548"/>
      <c r="K506" s="163"/>
      <c r="L506" s="548"/>
      <c r="X506" s="356"/>
    </row>
    <row r="507" customFormat="false" ht="12.75" hidden="false" customHeight="false" outlineLevel="0" collapsed="false">
      <c r="A507" s="546"/>
      <c r="B507" s="547"/>
      <c r="C507" s="547"/>
      <c r="D507" s="548"/>
      <c r="E507" s="163"/>
      <c r="F507" s="548"/>
      <c r="G507" s="163"/>
      <c r="H507" s="548"/>
      <c r="I507" s="163"/>
      <c r="J507" s="548"/>
      <c r="K507" s="163"/>
      <c r="L507" s="548"/>
      <c r="X507" s="356"/>
    </row>
    <row r="508" customFormat="false" ht="12.75" hidden="false" customHeight="false" outlineLevel="0" collapsed="false">
      <c r="A508" s="546"/>
      <c r="B508" s="547"/>
      <c r="C508" s="547"/>
      <c r="D508" s="548"/>
      <c r="E508" s="163"/>
      <c r="F508" s="548"/>
      <c r="G508" s="163"/>
      <c r="H508" s="548"/>
      <c r="I508" s="163"/>
      <c r="J508" s="548"/>
      <c r="K508" s="163"/>
      <c r="L508" s="548"/>
      <c r="X508" s="356"/>
    </row>
    <row r="509" customFormat="false" ht="12.75" hidden="false" customHeight="false" outlineLevel="0" collapsed="false">
      <c r="A509" s="546"/>
      <c r="B509" s="547"/>
      <c r="C509" s="547"/>
      <c r="D509" s="548"/>
      <c r="E509" s="163"/>
      <c r="F509" s="548"/>
      <c r="G509" s="163"/>
      <c r="H509" s="548"/>
      <c r="I509" s="163"/>
      <c r="J509" s="548"/>
      <c r="K509" s="163"/>
      <c r="L509" s="548"/>
      <c r="X509" s="356"/>
    </row>
    <row r="510" customFormat="false" ht="12.75" hidden="false" customHeight="false" outlineLevel="0" collapsed="false">
      <c r="A510" s="546"/>
      <c r="B510" s="547"/>
      <c r="C510" s="547"/>
      <c r="D510" s="548"/>
      <c r="E510" s="163"/>
      <c r="F510" s="548"/>
      <c r="G510" s="163"/>
      <c r="H510" s="548"/>
      <c r="I510" s="163"/>
      <c r="J510" s="548"/>
      <c r="K510" s="163"/>
      <c r="L510" s="548"/>
      <c r="X510" s="356"/>
    </row>
    <row r="511" customFormat="false" ht="12.75" hidden="false" customHeight="false" outlineLevel="0" collapsed="false">
      <c r="A511" s="546"/>
      <c r="B511" s="547"/>
      <c r="C511" s="547"/>
      <c r="D511" s="548"/>
      <c r="E511" s="163"/>
      <c r="F511" s="548"/>
      <c r="G511" s="163"/>
      <c r="H511" s="548"/>
      <c r="I511" s="163"/>
      <c r="J511" s="548"/>
      <c r="K511" s="163"/>
      <c r="L511" s="548"/>
      <c r="X511" s="356"/>
    </row>
    <row r="512" customFormat="false" ht="12.75" hidden="false" customHeight="false" outlineLevel="0" collapsed="false">
      <c r="A512" s="546"/>
      <c r="B512" s="547"/>
      <c r="C512" s="547"/>
      <c r="D512" s="548"/>
      <c r="E512" s="163"/>
      <c r="F512" s="548"/>
      <c r="G512" s="163"/>
      <c r="H512" s="548"/>
      <c r="I512" s="163"/>
      <c r="J512" s="548"/>
      <c r="K512" s="163"/>
      <c r="L512" s="548"/>
      <c r="X512" s="356"/>
    </row>
    <row r="513" customFormat="false" ht="12.75" hidden="false" customHeight="false" outlineLevel="0" collapsed="false">
      <c r="A513" s="546"/>
      <c r="B513" s="547"/>
      <c r="C513" s="547"/>
      <c r="D513" s="548"/>
      <c r="E513" s="163"/>
      <c r="F513" s="548"/>
      <c r="G513" s="163"/>
      <c r="H513" s="548"/>
      <c r="I513" s="163"/>
      <c r="J513" s="548"/>
      <c r="K513" s="163"/>
      <c r="L513" s="548"/>
      <c r="X513" s="356"/>
    </row>
    <row r="514" customFormat="false" ht="12.75" hidden="false" customHeight="false" outlineLevel="0" collapsed="false">
      <c r="A514" s="546"/>
      <c r="B514" s="547"/>
      <c r="C514" s="547"/>
      <c r="D514" s="548"/>
      <c r="E514" s="163"/>
      <c r="F514" s="548"/>
      <c r="G514" s="163"/>
      <c r="H514" s="548"/>
      <c r="I514" s="163"/>
      <c r="J514" s="548"/>
      <c r="K514" s="163"/>
      <c r="L514" s="548"/>
      <c r="X514" s="356"/>
    </row>
    <row r="515" customFormat="false" ht="12.75" hidden="false" customHeight="false" outlineLevel="0" collapsed="false">
      <c r="A515" s="546"/>
      <c r="B515" s="547"/>
      <c r="C515" s="547"/>
      <c r="D515" s="548"/>
      <c r="E515" s="163"/>
      <c r="F515" s="548"/>
      <c r="G515" s="163"/>
      <c r="H515" s="548"/>
      <c r="I515" s="163"/>
      <c r="J515" s="548"/>
      <c r="K515" s="163"/>
      <c r="L515" s="548"/>
      <c r="X515" s="356"/>
    </row>
    <row r="516" customFormat="false" ht="12.75" hidden="false" customHeight="false" outlineLevel="0" collapsed="false">
      <c r="A516" s="546"/>
      <c r="B516" s="547"/>
      <c r="C516" s="547"/>
      <c r="D516" s="548"/>
      <c r="E516" s="163"/>
      <c r="F516" s="548"/>
      <c r="G516" s="163"/>
      <c r="H516" s="548"/>
      <c r="I516" s="163"/>
      <c r="J516" s="548"/>
      <c r="K516" s="163"/>
      <c r="L516" s="548"/>
      <c r="X516" s="356"/>
    </row>
    <row r="517" customFormat="false" ht="12.75" hidden="false" customHeight="false" outlineLevel="0" collapsed="false">
      <c r="A517" s="546"/>
      <c r="B517" s="547"/>
      <c r="C517" s="547"/>
      <c r="D517" s="548"/>
      <c r="E517" s="163"/>
      <c r="F517" s="548"/>
      <c r="G517" s="163"/>
      <c r="H517" s="548"/>
      <c r="I517" s="163"/>
      <c r="J517" s="548"/>
      <c r="K517" s="163"/>
      <c r="L517" s="548"/>
      <c r="X517" s="356"/>
    </row>
    <row r="518" customFormat="false" ht="12.75" hidden="false" customHeight="false" outlineLevel="0" collapsed="false">
      <c r="A518" s="546"/>
      <c r="B518" s="547"/>
      <c r="C518" s="547"/>
      <c r="D518" s="548"/>
      <c r="E518" s="163"/>
      <c r="F518" s="548"/>
      <c r="G518" s="163"/>
      <c r="H518" s="548"/>
      <c r="I518" s="163"/>
      <c r="J518" s="548"/>
      <c r="K518" s="163"/>
      <c r="L518" s="548"/>
      <c r="X518" s="356"/>
    </row>
    <row r="519" customFormat="false" ht="12.75" hidden="false" customHeight="false" outlineLevel="0" collapsed="false">
      <c r="A519" s="546"/>
      <c r="B519" s="547"/>
      <c r="C519" s="547"/>
      <c r="D519" s="548"/>
      <c r="E519" s="163"/>
      <c r="F519" s="548"/>
      <c r="G519" s="163"/>
      <c r="H519" s="548"/>
      <c r="I519" s="163"/>
      <c r="J519" s="548"/>
      <c r="K519" s="163"/>
      <c r="L519" s="548"/>
      <c r="X519" s="356"/>
    </row>
    <row r="520" customFormat="false" ht="12.75" hidden="false" customHeight="false" outlineLevel="0" collapsed="false">
      <c r="A520" s="546"/>
      <c r="B520" s="547"/>
      <c r="C520" s="547"/>
      <c r="D520" s="548"/>
      <c r="E520" s="163"/>
      <c r="F520" s="548"/>
      <c r="G520" s="163"/>
      <c r="H520" s="548"/>
      <c r="I520" s="163"/>
      <c r="J520" s="548"/>
      <c r="K520" s="163"/>
      <c r="L520" s="548"/>
      <c r="X520" s="356"/>
    </row>
    <row r="521" customFormat="false" ht="12.75" hidden="false" customHeight="false" outlineLevel="0" collapsed="false">
      <c r="A521" s="546"/>
      <c r="B521" s="547"/>
      <c r="C521" s="547"/>
      <c r="D521" s="548"/>
      <c r="E521" s="163"/>
      <c r="F521" s="548"/>
      <c r="G521" s="163"/>
      <c r="H521" s="548"/>
      <c r="I521" s="163"/>
      <c r="J521" s="548"/>
      <c r="K521" s="163"/>
      <c r="L521" s="548"/>
      <c r="X521" s="356"/>
    </row>
    <row r="522" customFormat="false" ht="12.75" hidden="false" customHeight="false" outlineLevel="0" collapsed="false">
      <c r="A522" s="546"/>
      <c r="B522" s="547"/>
      <c r="C522" s="547"/>
      <c r="D522" s="548"/>
      <c r="E522" s="163"/>
      <c r="F522" s="548"/>
      <c r="G522" s="163"/>
      <c r="H522" s="548"/>
      <c r="I522" s="163"/>
      <c r="J522" s="548"/>
      <c r="K522" s="163"/>
      <c r="L522" s="548"/>
      <c r="X522" s="356"/>
    </row>
    <row r="523" customFormat="false" ht="12.75" hidden="false" customHeight="false" outlineLevel="0" collapsed="false">
      <c r="A523" s="546"/>
      <c r="B523" s="547"/>
      <c r="C523" s="547"/>
      <c r="D523" s="548"/>
      <c r="E523" s="163"/>
      <c r="F523" s="548"/>
      <c r="G523" s="163"/>
      <c r="H523" s="548"/>
      <c r="I523" s="163"/>
      <c r="J523" s="548"/>
      <c r="K523" s="163"/>
      <c r="L523" s="548"/>
      <c r="X523" s="356"/>
    </row>
    <row r="524" customFormat="false" ht="12.75" hidden="false" customHeight="false" outlineLevel="0" collapsed="false">
      <c r="A524" s="546"/>
      <c r="B524" s="547"/>
      <c r="C524" s="547"/>
      <c r="D524" s="548"/>
      <c r="E524" s="163"/>
      <c r="F524" s="548"/>
      <c r="G524" s="163"/>
      <c r="H524" s="548"/>
      <c r="I524" s="163"/>
      <c r="J524" s="548"/>
      <c r="K524" s="163"/>
      <c r="L524" s="548"/>
      <c r="X524" s="356"/>
    </row>
    <row r="525" customFormat="false" ht="12.75" hidden="false" customHeight="false" outlineLevel="0" collapsed="false">
      <c r="A525" s="546"/>
      <c r="B525" s="547"/>
      <c r="C525" s="547"/>
      <c r="D525" s="548"/>
      <c r="E525" s="163"/>
      <c r="F525" s="548"/>
      <c r="G525" s="163"/>
      <c r="H525" s="548"/>
      <c r="I525" s="163"/>
      <c r="J525" s="548"/>
      <c r="K525" s="163"/>
      <c r="L525" s="548"/>
      <c r="X525" s="356"/>
    </row>
    <row r="526" customFormat="false" ht="12.75" hidden="false" customHeight="false" outlineLevel="0" collapsed="false">
      <c r="A526" s="546"/>
      <c r="B526" s="547"/>
      <c r="C526" s="547"/>
      <c r="D526" s="548"/>
      <c r="E526" s="163"/>
      <c r="F526" s="548"/>
      <c r="G526" s="163"/>
      <c r="H526" s="548"/>
      <c r="I526" s="163"/>
      <c r="J526" s="548"/>
      <c r="K526" s="163"/>
      <c r="L526" s="548"/>
      <c r="X526" s="356"/>
    </row>
    <row r="527" customFormat="false" ht="12.75" hidden="false" customHeight="false" outlineLevel="0" collapsed="false">
      <c r="A527" s="546"/>
      <c r="B527" s="547"/>
      <c r="C527" s="547"/>
      <c r="D527" s="548"/>
      <c r="E527" s="163"/>
      <c r="F527" s="548"/>
      <c r="G527" s="163"/>
      <c r="H527" s="548"/>
      <c r="I527" s="163"/>
      <c r="J527" s="548"/>
      <c r="K527" s="163"/>
      <c r="L527" s="548"/>
      <c r="X527" s="356"/>
    </row>
    <row r="528" customFormat="false" ht="12.75" hidden="false" customHeight="false" outlineLevel="0" collapsed="false">
      <c r="A528" s="546"/>
      <c r="B528" s="547"/>
      <c r="C528" s="547"/>
      <c r="D528" s="548"/>
      <c r="E528" s="163"/>
      <c r="F528" s="548"/>
      <c r="G528" s="163"/>
      <c r="H528" s="548"/>
      <c r="I528" s="163"/>
      <c r="J528" s="548"/>
      <c r="K528" s="163"/>
      <c r="L528" s="548"/>
      <c r="X528" s="356"/>
    </row>
    <row r="529" customFormat="false" ht="12.75" hidden="false" customHeight="false" outlineLevel="0" collapsed="false">
      <c r="A529" s="546"/>
      <c r="B529" s="547"/>
      <c r="C529" s="547"/>
      <c r="D529" s="548"/>
      <c r="E529" s="163"/>
      <c r="F529" s="548"/>
      <c r="G529" s="163"/>
      <c r="H529" s="548"/>
      <c r="I529" s="163"/>
      <c r="J529" s="548"/>
      <c r="K529" s="163"/>
      <c r="L529" s="548"/>
      <c r="X529" s="356"/>
    </row>
    <row r="530" customFormat="false" ht="12.75" hidden="false" customHeight="false" outlineLevel="0" collapsed="false">
      <c r="A530" s="546"/>
      <c r="B530" s="547"/>
      <c r="C530" s="547"/>
      <c r="D530" s="548"/>
      <c r="E530" s="163"/>
      <c r="F530" s="548"/>
      <c r="G530" s="163"/>
      <c r="H530" s="548"/>
      <c r="I530" s="163"/>
      <c r="J530" s="548"/>
      <c r="K530" s="163"/>
      <c r="L530" s="548"/>
      <c r="X530" s="356"/>
    </row>
    <row r="531" customFormat="false" ht="12.75" hidden="false" customHeight="false" outlineLevel="0" collapsed="false">
      <c r="A531" s="546"/>
      <c r="B531" s="547"/>
      <c r="C531" s="547"/>
      <c r="D531" s="548"/>
      <c r="E531" s="163"/>
      <c r="F531" s="548"/>
      <c r="G531" s="163"/>
      <c r="H531" s="548"/>
      <c r="I531" s="163"/>
      <c r="J531" s="548"/>
      <c r="K531" s="163"/>
      <c r="L531" s="548"/>
      <c r="X531" s="356"/>
    </row>
    <row r="532" customFormat="false" ht="12.75" hidden="false" customHeight="false" outlineLevel="0" collapsed="false">
      <c r="A532" s="546"/>
      <c r="B532" s="547"/>
      <c r="C532" s="547"/>
      <c r="D532" s="548"/>
      <c r="E532" s="163"/>
      <c r="F532" s="548"/>
      <c r="G532" s="163"/>
      <c r="H532" s="548"/>
      <c r="I532" s="163"/>
      <c r="J532" s="548"/>
      <c r="K532" s="163"/>
      <c r="L532" s="548"/>
      <c r="X532" s="356"/>
    </row>
    <row r="533" customFormat="false" ht="12.75" hidden="false" customHeight="false" outlineLevel="0" collapsed="false">
      <c r="A533" s="546"/>
      <c r="B533" s="547"/>
      <c r="C533" s="547"/>
      <c r="D533" s="548"/>
      <c r="E533" s="163"/>
      <c r="F533" s="548"/>
      <c r="G533" s="163"/>
      <c r="H533" s="548"/>
      <c r="I533" s="163"/>
      <c r="J533" s="548"/>
      <c r="K533" s="163"/>
      <c r="L533" s="548"/>
      <c r="X533" s="356"/>
    </row>
    <row r="534" customFormat="false" ht="12.75" hidden="false" customHeight="false" outlineLevel="0" collapsed="false">
      <c r="A534" s="546"/>
      <c r="B534" s="547"/>
      <c r="C534" s="547"/>
      <c r="D534" s="548"/>
      <c r="E534" s="163"/>
      <c r="F534" s="548"/>
      <c r="G534" s="163"/>
      <c r="H534" s="548"/>
      <c r="I534" s="163"/>
      <c r="J534" s="548"/>
      <c r="K534" s="163"/>
      <c r="L534" s="548"/>
      <c r="X534" s="356"/>
    </row>
    <row r="535" customFormat="false" ht="12.75" hidden="false" customHeight="false" outlineLevel="0" collapsed="false">
      <c r="A535" s="546"/>
      <c r="B535" s="547"/>
      <c r="C535" s="547"/>
      <c r="D535" s="548"/>
      <c r="E535" s="163"/>
      <c r="F535" s="548"/>
      <c r="G535" s="163"/>
      <c r="H535" s="548"/>
      <c r="I535" s="163"/>
      <c r="J535" s="548"/>
      <c r="K535" s="163"/>
      <c r="L535" s="548"/>
      <c r="X535" s="356"/>
    </row>
    <row r="536" customFormat="false" ht="12.75" hidden="false" customHeight="false" outlineLevel="0" collapsed="false">
      <c r="A536" s="546"/>
      <c r="B536" s="547"/>
      <c r="C536" s="547"/>
      <c r="D536" s="548"/>
      <c r="E536" s="163"/>
      <c r="F536" s="548"/>
      <c r="G536" s="163"/>
      <c r="H536" s="548"/>
      <c r="I536" s="163"/>
      <c r="J536" s="548"/>
      <c r="K536" s="163"/>
      <c r="L536" s="548"/>
      <c r="X536" s="356"/>
    </row>
    <row r="537" customFormat="false" ht="12.75" hidden="false" customHeight="false" outlineLevel="0" collapsed="false">
      <c r="A537" s="546"/>
      <c r="B537" s="547"/>
      <c r="C537" s="547"/>
      <c r="D537" s="548"/>
      <c r="E537" s="163"/>
      <c r="F537" s="548"/>
      <c r="G537" s="163"/>
      <c r="H537" s="548"/>
      <c r="I537" s="163"/>
      <c r="J537" s="548"/>
      <c r="K537" s="163"/>
      <c r="L537" s="548"/>
      <c r="X537" s="356"/>
    </row>
    <row r="538" customFormat="false" ht="12.75" hidden="false" customHeight="false" outlineLevel="0" collapsed="false">
      <c r="A538" s="546"/>
      <c r="B538" s="547"/>
      <c r="C538" s="547"/>
      <c r="D538" s="548"/>
      <c r="E538" s="163"/>
      <c r="F538" s="548"/>
      <c r="G538" s="163"/>
      <c r="H538" s="548"/>
      <c r="I538" s="163"/>
      <c r="J538" s="548"/>
      <c r="K538" s="163"/>
      <c r="L538" s="548"/>
      <c r="X538" s="356"/>
    </row>
    <row r="539" customFormat="false" ht="12.75" hidden="false" customHeight="false" outlineLevel="0" collapsed="false">
      <c r="A539" s="546"/>
      <c r="B539" s="547"/>
      <c r="C539" s="547"/>
      <c r="D539" s="548"/>
      <c r="E539" s="163"/>
      <c r="F539" s="548"/>
      <c r="G539" s="163"/>
      <c r="H539" s="548"/>
      <c r="I539" s="163"/>
      <c r="J539" s="548"/>
      <c r="K539" s="163"/>
      <c r="L539" s="548"/>
      <c r="X539" s="356"/>
    </row>
    <row r="540" customFormat="false" ht="12.75" hidden="false" customHeight="false" outlineLevel="0" collapsed="false">
      <c r="A540" s="546"/>
      <c r="B540" s="547"/>
      <c r="C540" s="547"/>
      <c r="D540" s="548"/>
      <c r="E540" s="163"/>
      <c r="F540" s="548"/>
      <c r="G540" s="163"/>
      <c r="H540" s="548"/>
      <c r="I540" s="163"/>
      <c r="J540" s="548"/>
      <c r="K540" s="163"/>
      <c r="L540" s="548"/>
      <c r="X540" s="356"/>
    </row>
    <row r="541" customFormat="false" ht="12.75" hidden="false" customHeight="false" outlineLevel="0" collapsed="false">
      <c r="A541" s="546"/>
      <c r="B541" s="547"/>
      <c r="C541" s="547"/>
      <c r="D541" s="548"/>
      <c r="E541" s="163"/>
      <c r="F541" s="548"/>
      <c r="G541" s="163"/>
      <c r="H541" s="548"/>
      <c r="I541" s="163"/>
      <c r="J541" s="548"/>
      <c r="K541" s="163"/>
      <c r="L541" s="548"/>
      <c r="X541" s="356"/>
    </row>
    <row r="542" customFormat="false" ht="12.75" hidden="false" customHeight="false" outlineLevel="0" collapsed="false">
      <c r="A542" s="546"/>
      <c r="B542" s="547"/>
      <c r="C542" s="547"/>
      <c r="D542" s="548"/>
      <c r="E542" s="163"/>
      <c r="F542" s="548"/>
      <c r="G542" s="163"/>
      <c r="H542" s="548"/>
      <c r="I542" s="163"/>
      <c r="J542" s="548"/>
      <c r="K542" s="163"/>
      <c r="L542" s="548"/>
      <c r="X542" s="356"/>
    </row>
    <row r="543" customFormat="false" ht="12.75" hidden="false" customHeight="false" outlineLevel="0" collapsed="false">
      <c r="A543" s="546"/>
      <c r="B543" s="547"/>
      <c r="C543" s="547"/>
      <c r="D543" s="548"/>
      <c r="E543" s="163"/>
      <c r="F543" s="548"/>
      <c r="G543" s="163"/>
      <c r="H543" s="548"/>
      <c r="I543" s="163"/>
      <c r="J543" s="548"/>
      <c r="K543" s="163"/>
      <c r="L543" s="548"/>
      <c r="X543" s="356"/>
    </row>
    <row r="544" customFormat="false" ht="12.75" hidden="false" customHeight="false" outlineLevel="0" collapsed="false">
      <c r="A544" s="546"/>
      <c r="B544" s="547"/>
      <c r="C544" s="547"/>
      <c r="D544" s="548"/>
      <c r="E544" s="163"/>
      <c r="F544" s="548"/>
      <c r="G544" s="163"/>
      <c r="H544" s="548"/>
      <c r="I544" s="163"/>
      <c r="J544" s="548"/>
      <c r="K544" s="163"/>
      <c r="L544" s="548"/>
      <c r="X544" s="356"/>
    </row>
    <row r="545" customFormat="false" ht="12.75" hidden="false" customHeight="false" outlineLevel="0" collapsed="false">
      <c r="A545" s="546"/>
      <c r="B545" s="547"/>
      <c r="C545" s="547"/>
      <c r="D545" s="548"/>
      <c r="E545" s="163"/>
      <c r="F545" s="548"/>
      <c r="G545" s="163"/>
      <c r="H545" s="548"/>
      <c r="I545" s="163"/>
      <c r="J545" s="548"/>
      <c r="K545" s="163"/>
      <c r="L545" s="548"/>
      <c r="X545" s="356"/>
    </row>
    <row r="546" customFormat="false" ht="12.75" hidden="false" customHeight="false" outlineLevel="0" collapsed="false">
      <c r="A546" s="546"/>
      <c r="B546" s="547"/>
      <c r="C546" s="547"/>
      <c r="D546" s="548"/>
      <c r="E546" s="163"/>
      <c r="F546" s="548"/>
      <c r="G546" s="163"/>
      <c r="H546" s="548"/>
      <c r="I546" s="163"/>
      <c r="J546" s="548"/>
      <c r="K546" s="163"/>
      <c r="L546" s="548"/>
      <c r="X546" s="356"/>
    </row>
    <row r="547" customFormat="false" ht="12.75" hidden="false" customHeight="false" outlineLevel="0" collapsed="false">
      <c r="A547" s="546"/>
      <c r="B547" s="547"/>
      <c r="C547" s="547"/>
      <c r="D547" s="548"/>
      <c r="E547" s="163"/>
      <c r="F547" s="548"/>
      <c r="G547" s="163"/>
      <c r="H547" s="548"/>
      <c r="I547" s="163"/>
      <c r="J547" s="548"/>
      <c r="K547" s="163"/>
      <c r="L547" s="548"/>
      <c r="X547" s="356"/>
    </row>
    <row r="548" customFormat="false" ht="12.75" hidden="false" customHeight="false" outlineLevel="0" collapsed="false">
      <c r="A548" s="546"/>
      <c r="B548" s="547"/>
      <c r="C548" s="547"/>
      <c r="D548" s="548"/>
      <c r="E548" s="163"/>
      <c r="F548" s="548"/>
      <c r="G548" s="163"/>
      <c r="H548" s="548"/>
      <c r="I548" s="163"/>
      <c r="J548" s="548"/>
      <c r="K548" s="163"/>
      <c r="L548" s="548"/>
      <c r="X548" s="356"/>
    </row>
    <row r="549" customFormat="false" ht="12.75" hidden="false" customHeight="false" outlineLevel="0" collapsed="false">
      <c r="A549" s="546"/>
      <c r="B549" s="547"/>
      <c r="C549" s="547"/>
      <c r="D549" s="548"/>
      <c r="E549" s="163"/>
      <c r="F549" s="548"/>
      <c r="G549" s="163"/>
      <c r="H549" s="548"/>
      <c r="I549" s="163"/>
      <c r="J549" s="548"/>
      <c r="K549" s="163"/>
      <c r="L549" s="548"/>
      <c r="X549" s="356"/>
    </row>
    <row r="550" customFormat="false" ht="12.75" hidden="false" customHeight="false" outlineLevel="0" collapsed="false">
      <c r="A550" s="546"/>
      <c r="B550" s="547"/>
      <c r="C550" s="547"/>
      <c r="D550" s="548"/>
      <c r="E550" s="163"/>
      <c r="F550" s="548"/>
      <c r="G550" s="163"/>
      <c r="H550" s="548"/>
      <c r="I550" s="163"/>
      <c r="J550" s="548"/>
      <c r="K550" s="163"/>
      <c r="L550" s="548"/>
      <c r="X550" s="356"/>
    </row>
    <row r="551" customFormat="false" ht="12.75" hidden="false" customHeight="false" outlineLevel="0" collapsed="false">
      <c r="A551" s="546"/>
      <c r="B551" s="547"/>
      <c r="C551" s="547"/>
      <c r="D551" s="548"/>
      <c r="E551" s="163"/>
      <c r="F551" s="548"/>
      <c r="G551" s="163"/>
      <c r="H551" s="548"/>
      <c r="I551" s="163"/>
      <c r="J551" s="548"/>
      <c r="K551" s="163"/>
      <c r="L551" s="548"/>
      <c r="X551" s="356"/>
    </row>
    <row r="552" customFormat="false" ht="12.75" hidden="false" customHeight="false" outlineLevel="0" collapsed="false">
      <c r="A552" s="546"/>
      <c r="B552" s="547"/>
      <c r="C552" s="547"/>
      <c r="D552" s="548"/>
      <c r="E552" s="163"/>
      <c r="F552" s="548"/>
      <c r="G552" s="163"/>
      <c r="H552" s="548"/>
      <c r="I552" s="163"/>
      <c r="J552" s="548"/>
      <c r="K552" s="163"/>
      <c r="L552" s="548"/>
      <c r="X552" s="356"/>
    </row>
    <row r="553" customFormat="false" ht="12.75" hidden="false" customHeight="false" outlineLevel="0" collapsed="false">
      <c r="A553" s="546"/>
      <c r="B553" s="547"/>
      <c r="C553" s="547"/>
      <c r="D553" s="548"/>
      <c r="E553" s="163"/>
      <c r="F553" s="548"/>
      <c r="G553" s="163"/>
      <c r="H553" s="548"/>
      <c r="I553" s="163"/>
      <c r="J553" s="548"/>
      <c r="K553" s="163"/>
      <c r="L553" s="548"/>
      <c r="X553" s="356"/>
    </row>
    <row r="554" customFormat="false" ht="12.75" hidden="false" customHeight="false" outlineLevel="0" collapsed="false">
      <c r="A554" s="546"/>
      <c r="B554" s="547"/>
      <c r="C554" s="547"/>
      <c r="D554" s="548"/>
      <c r="E554" s="163"/>
      <c r="F554" s="548"/>
      <c r="G554" s="163"/>
      <c r="H554" s="548"/>
      <c r="I554" s="163"/>
      <c r="J554" s="548"/>
      <c r="K554" s="163"/>
      <c r="L554" s="548"/>
      <c r="X554" s="356"/>
    </row>
    <row r="555" customFormat="false" ht="12.75" hidden="false" customHeight="false" outlineLevel="0" collapsed="false">
      <c r="A555" s="546"/>
      <c r="B555" s="547"/>
      <c r="C555" s="547"/>
      <c r="D555" s="548"/>
      <c r="E555" s="163"/>
      <c r="F555" s="548"/>
      <c r="G555" s="163"/>
      <c r="H555" s="548"/>
      <c r="I555" s="163"/>
      <c r="J555" s="548"/>
      <c r="K555" s="163"/>
      <c r="L555" s="548"/>
      <c r="X555" s="356"/>
    </row>
    <row r="556" customFormat="false" ht="12.75" hidden="false" customHeight="false" outlineLevel="0" collapsed="false">
      <c r="A556" s="546"/>
      <c r="B556" s="547"/>
      <c r="C556" s="547"/>
      <c r="D556" s="548"/>
      <c r="E556" s="163"/>
      <c r="F556" s="548"/>
      <c r="G556" s="163"/>
      <c r="H556" s="548"/>
      <c r="I556" s="163"/>
      <c r="J556" s="548"/>
      <c r="K556" s="163"/>
      <c r="L556" s="548"/>
      <c r="X556" s="356"/>
    </row>
    <row r="557" customFormat="false" ht="12.75" hidden="false" customHeight="false" outlineLevel="0" collapsed="false">
      <c r="A557" s="546"/>
      <c r="B557" s="547"/>
      <c r="C557" s="547"/>
      <c r="D557" s="548"/>
      <c r="E557" s="163"/>
      <c r="F557" s="548"/>
      <c r="G557" s="163"/>
      <c r="H557" s="548"/>
      <c r="I557" s="163"/>
      <c r="J557" s="548"/>
      <c r="K557" s="163"/>
      <c r="L557" s="548"/>
      <c r="X557" s="356"/>
    </row>
    <row r="558" customFormat="false" ht="12.75" hidden="false" customHeight="false" outlineLevel="0" collapsed="false">
      <c r="A558" s="546"/>
      <c r="B558" s="547"/>
      <c r="C558" s="547"/>
      <c r="D558" s="548"/>
      <c r="E558" s="163"/>
      <c r="F558" s="548"/>
      <c r="G558" s="163"/>
      <c r="H558" s="548"/>
      <c r="I558" s="163"/>
      <c r="J558" s="548"/>
      <c r="K558" s="163"/>
      <c r="L558" s="548"/>
      <c r="X558" s="356"/>
    </row>
    <row r="559" customFormat="false" ht="12.75" hidden="false" customHeight="false" outlineLevel="0" collapsed="false">
      <c r="A559" s="546"/>
      <c r="B559" s="547"/>
      <c r="C559" s="547"/>
      <c r="D559" s="548"/>
      <c r="E559" s="163"/>
      <c r="F559" s="548"/>
      <c r="G559" s="163"/>
      <c r="H559" s="548"/>
      <c r="I559" s="163"/>
      <c r="J559" s="548"/>
      <c r="K559" s="163"/>
      <c r="L559" s="548"/>
      <c r="X559" s="356"/>
    </row>
    <row r="560" customFormat="false" ht="12.75" hidden="false" customHeight="false" outlineLevel="0" collapsed="false">
      <c r="A560" s="546"/>
      <c r="B560" s="547"/>
      <c r="C560" s="547"/>
      <c r="D560" s="548"/>
      <c r="E560" s="163"/>
      <c r="F560" s="548"/>
      <c r="G560" s="163"/>
      <c r="H560" s="548"/>
      <c r="I560" s="163"/>
      <c r="J560" s="548"/>
      <c r="K560" s="163"/>
      <c r="L560" s="548"/>
      <c r="X560" s="356"/>
    </row>
    <row r="561" customFormat="false" ht="12.75" hidden="false" customHeight="false" outlineLevel="0" collapsed="false">
      <c r="A561" s="546"/>
      <c r="B561" s="547"/>
      <c r="C561" s="547"/>
      <c r="D561" s="548"/>
      <c r="E561" s="163"/>
      <c r="F561" s="548"/>
      <c r="G561" s="163"/>
      <c r="H561" s="548"/>
      <c r="I561" s="163"/>
      <c r="J561" s="548"/>
      <c r="K561" s="163"/>
      <c r="L561" s="548"/>
      <c r="X561" s="356"/>
    </row>
    <row r="562" customFormat="false" ht="12.75" hidden="false" customHeight="false" outlineLevel="0" collapsed="false">
      <c r="A562" s="546"/>
      <c r="B562" s="547"/>
      <c r="C562" s="547"/>
      <c r="D562" s="548"/>
      <c r="E562" s="163"/>
      <c r="F562" s="548"/>
      <c r="G562" s="163"/>
      <c r="H562" s="548"/>
      <c r="I562" s="163"/>
      <c r="J562" s="548"/>
      <c r="K562" s="163"/>
      <c r="L562" s="548"/>
      <c r="X562" s="356"/>
    </row>
    <row r="563" customFormat="false" ht="12.75" hidden="false" customHeight="false" outlineLevel="0" collapsed="false">
      <c r="A563" s="546"/>
      <c r="B563" s="547"/>
      <c r="C563" s="547"/>
      <c r="D563" s="548"/>
      <c r="E563" s="163"/>
      <c r="F563" s="548"/>
      <c r="G563" s="163"/>
      <c r="H563" s="548"/>
      <c r="I563" s="163"/>
      <c r="J563" s="548"/>
      <c r="K563" s="163"/>
      <c r="L563" s="548"/>
      <c r="X563" s="356"/>
    </row>
    <row r="564" customFormat="false" ht="12.75" hidden="false" customHeight="false" outlineLevel="0" collapsed="false">
      <c r="A564" s="546"/>
      <c r="B564" s="547"/>
      <c r="C564" s="547"/>
      <c r="D564" s="548"/>
      <c r="E564" s="163"/>
      <c r="F564" s="548"/>
      <c r="G564" s="163"/>
      <c r="H564" s="548"/>
      <c r="I564" s="163"/>
      <c r="J564" s="548"/>
      <c r="K564" s="163"/>
      <c r="L564" s="548"/>
      <c r="X564" s="356"/>
    </row>
    <row r="565" customFormat="false" ht="12.75" hidden="false" customHeight="false" outlineLevel="0" collapsed="false">
      <c r="A565" s="546"/>
      <c r="B565" s="547"/>
      <c r="C565" s="547"/>
      <c r="D565" s="548"/>
      <c r="E565" s="163"/>
      <c r="F565" s="548"/>
      <c r="G565" s="163"/>
      <c r="H565" s="548"/>
      <c r="I565" s="163"/>
      <c r="J565" s="548"/>
      <c r="K565" s="163"/>
      <c r="L565" s="548"/>
      <c r="X565" s="356"/>
    </row>
    <row r="566" customFormat="false" ht="12.75" hidden="false" customHeight="false" outlineLevel="0" collapsed="false">
      <c r="A566" s="546"/>
      <c r="B566" s="547"/>
      <c r="C566" s="547"/>
      <c r="D566" s="548"/>
      <c r="E566" s="163"/>
      <c r="F566" s="548"/>
      <c r="G566" s="163"/>
      <c r="H566" s="548"/>
      <c r="I566" s="163"/>
      <c r="J566" s="548"/>
      <c r="K566" s="163"/>
      <c r="L566" s="548"/>
      <c r="X566" s="356"/>
    </row>
    <row r="567" customFormat="false" ht="12.75" hidden="false" customHeight="false" outlineLevel="0" collapsed="false">
      <c r="A567" s="546"/>
      <c r="B567" s="547"/>
      <c r="C567" s="547"/>
      <c r="D567" s="548"/>
      <c r="E567" s="163"/>
      <c r="F567" s="548"/>
      <c r="G567" s="163"/>
      <c r="H567" s="548"/>
      <c r="I567" s="163"/>
      <c r="J567" s="548"/>
      <c r="K567" s="163"/>
      <c r="L567" s="548"/>
      <c r="X567" s="356"/>
    </row>
    <row r="568" customFormat="false" ht="12.75" hidden="false" customHeight="false" outlineLevel="0" collapsed="false">
      <c r="A568" s="546"/>
      <c r="B568" s="547"/>
      <c r="C568" s="547"/>
      <c r="D568" s="548"/>
      <c r="E568" s="163"/>
      <c r="F568" s="548"/>
      <c r="G568" s="163"/>
      <c r="H568" s="548"/>
      <c r="I568" s="163"/>
      <c r="J568" s="548"/>
      <c r="K568" s="163"/>
      <c r="L568" s="548"/>
      <c r="X568" s="356"/>
    </row>
    <row r="569" customFormat="false" ht="12.75" hidden="false" customHeight="false" outlineLevel="0" collapsed="false">
      <c r="A569" s="546"/>
      <c r="B569" s="547"/>
      <c r="C569" s="547"/>
      <c r="D569" s="548"/>
      <c r="E569" s="163"/>
      <c r="F569" s="548"/>
      <c r="G569" s="163"/>
      <c r="H569" s="548"/>
      <c r="I569" s="163"/>
      <c r="J569" s="548"/>
      <c r="K569" s="163"/>
      <c r="L569" s="548"/>
      <c r="X569" s="356"/>
    </row>
    <row r="570" customFormat="false" ht="12.75" hidden="false" customHeight="false" outlineLevel="0" collapsed="false">
      <c r="A570" s="546"/>
      <c r="B570" s="547"/>
      <c r="C570" s="547"/>
      <c r="D570" s="548"/>
      <c r="E570" s="163"/>
      <c r="F570" s="548"/>
      <c r="G570" s="163"/>
      <c r="H570" s="548"/>
      <c r="I570" s="163"/>
      <c r="J570" s="548"/>
      <c r="K570" s="163"/>
      <c r="L570" s="548"/>
      <c r="X570" s="356"/>
    </row>
    <row r="571" customFormat="false" ht="12.75" hidden="false" customHeight="false" outlineLevel="0" collapsed="false">
      <c r="A571" s="546"/>
      <c r="B571" s="547"/>
      <c r="C571" s="547"/>
      <c r="D571" s="548"/>
      <c r="E571" s="163"/>
      <c r="F571" s="548"/>
      <c r="G571" s="163"/>
      <c r="H571" s="548"/>
      <c r="I571" s="163"/>
      <c r="J571" s="548"/>
      <c r="K571" s="163"/>
      <c r="L571" s="548"/>
      <c r="X571" s="356"/>
    </row>
    <row r="572" customFormat="false" ht="12.75" hidden="false" customHeight="false" outlineLevel="0" collapsed="false">
      <c r="A572" s="546"/>
      <c r="B572" s="547"/>
      <c r="C572" s="547"/>
      <c r="D572" s="548"/>
      <c r="E572" s="163"/>
      <c r="F572" s="548"/>
      <c r="G572" s="163"/>
      <c r="H572" s="548"/>
      <c r="I572" s="163"/>
      <c r="J572" s="548"/>
      <c r="K572" s="163"/>
      <c r="L572" s="548"/>
      <c r="X572" s="356"/>
    </row>
    <row r="573" customFormat="false" ht="12.75" hidden="false" customHeight="false" outlineLevel="0" collapsed="false">
      <c r="A573" s="546"/>
      <c r="B573" s="547"/>
      <c r="C573" s="547"/>
      <c r="D573" s="548"/>
      <c r="E573" s="163"/>
      <c r="F573" s="548"/>
      <c r="G573" s="163"/>
      <c r="H573" s="548"/>
      <c r="I573" s="163"/>
      <c r="J573" s="548"/>
      <c r="K573" s="163"/>
      <c r="L573" s="548"/>
      <c r="X573" s="356"/>
    </row>
    <row r="574" customFormat="false" ht="12.75" hidden="false" customHeight="false" outlineLevel="0" collapsed="false">
      <c r="A574" s="546"/>
      <c r="B574" s="547"/>
      <c r="C574" s="547"/>
      <c r="D574" s="548"/>
      <c r="E574" s="163"/>
      <c r="F574" s="548"/>
      <c r="G574" s="163"/>
      <c r="H574" s="548"/>
      <c r="I574" s="163"/>
      <c r="J574" s="548"/>
      <c r="K574" s="163"/>
      <c r="L574" s="548"/>
      <c r="X574" s="356"/>
    </row>
    <row r="575" customFormat="false" ht="12.75" hidden="false" customHeight="false" outlineLevel="0" collapsed="false">
      <c r="A575" s="546"/>
      <c r="B575" s="547"/>
      <c r="C575" s="547"/>
      <c r="D575" s="548"/>
      <c r="E575" s="163"/>
      <c r="F575" s="548"/>
      <c r="G575" s="163"/>
      <c r="H575" s="548"/>
      <c r="I575" s="163"/>
      <c r="J575" s="548"/>
      <c r="K575" s="163"/>
      <c r="L575" s="548"/>
      <c r="X575" s="356"/>
    </row>
    <row r="576" customFormat="false" ht="12.75" hidden="false" customHeight="false" outlineLevel="0" collapsed="false">
      <c r="A576" s="546"/>
      <c r="B576" s="547"/>
      <c r="C576" s="547"/>
      <c r="D576" s="548"/>
      <c r="E576" s="163"/>
      <c r="F576" s="548"/>
      <c r="G576" s="163"/>
      <c r="H576" s="548"/>
      <c r="I576" s="163"/>
      <c r="J576" s="548"/>
      <c r="K576" s="163"/>
      <c r="L576" s="548"/>
      <c r="X576" s="356"/>
    </row>
    <row r="577" customFormat="false" ht="12.75" hidden="false" customHeight="false" outlineLevel="0" collapsed="false">
      <c r="A577" s="546"/>
      <c r="B577" s="547"/>
      <c r="C577" s="547"/>
      <c r="D577" s="548"/>
      <c r="E577" s="163"/>
      <c r="F577" s="548"/>
      <c r="G577" s="163"/>
      <c r="H577" s="548"/>
      <c r="I577" s="163"/>
      <c r="J577" s="548"/>
      <c r="K577" s="163"/>
      <c r="L577" s="548"/>
      <c r="X577" s="356"/>
    </row>
    <row r="578" customFormat="false" ht="12.75" hidden="false" customHeight="false" outlineLevel="0" collapsed="false">
      <c r="A578" s="546"/>
      <c r="B578" s="547"/>
      <c r="C578" s="547"/>
      <c r="D578" s="548"/>
      <c r="E578" s="163"/>
      <c r="F578" s="548"/>
      <c r="G578" s="163"/>
      <c r="H578" s="548"/>
      <c r="I578" s="163"/>
      <c r="J578" s="548"/>
      <c r="K578" s="163"/>
      <c r="L578" s="548"/>
      <c r="X578" s="356"/>
    </row>
    <row r="579" customFormat="false" ht="12.75" hidden="false" customHeight="false" outlineLevel="0" collapsed="false">
      <c r="A579" s="546"/>
      <c r="B579" s="547"/>
      <c r="C579" s="547"/>
      <c r="D579" s="548"/>
      <c r="E579" s="163"/>
      <c r="F579" s="548"/>
      <c r="G579" s="163"/>
      <c r="H579" s="548"/>
      <c r="I579" s="163"/>
      <c r="J579" s="548"/>
      <c r="K579" s="163"/>
      <c r="L579" s="548"/>
      <c r="X579" s="356"/>
    </row>
    <row r="580" customFormat="false" ht="12.75" hidden="false" customHeight="false" outlineLevel="0" collapsed="false">
      <c r="A580" s="546"/>
      <c r="B580" s="547"/>
      <c r="C580" s="547"/>
      <c r="D580" s="548"/>
      <c r="E580" s="163"/>
      <c r="F580" s="548"/>
      <c r="G580" s="163"/>
      <c r="H580" s="548"/>
      <c r="I580" s="163"/>
      <c r="J580" s="548"/>
      <c r="K580" s="163"/>
      <c r="L580" s="548"/>
      <c r="X580" s="356"/>
    </row>
    <row r="581" customFormat="false" ht="12.75" hidden="false" customHeight="false" outlineLevel="0" collapsed="false">
      <c r="A581" s="546"/>
      <c r="B581" s="547"/>
      <c r="C581" s="547"/>
      <c r="D581" s="548"/>
      <c r="E581" s="163"/>
      <c r="F581" s="548"/>
      <c r="G581" s="163"/>
      <c r="H581" s="548"/>
      <c r="I581" s="163"/>
      <c r="J581" s="548"/>
      <c r="K581" s="163"/>
      <c r="L581" s="548"/>
      <c r="X581" s="356"/>
    </row>
    <row r="582" customFormat="false" ht="12.75" hidden="false" customHeight="false" outlineLevel="0" collapsed="false">
      <c r="A582" s="546"/>
      <c r="B582" s="547"/>
      <c r="C582" s="547"/>
      <c r="D582" s="548"/>
      <c r="E582" s="163"/>
      <c r="F582" s="548"/>
      <c r="G582" s="163"/>
      <c r="H582" s="548"/>
      <c r="I582" s="163"/>
      <c r="J582" s="548"/>
      <c r="K582" s="163"/>
      <c r="L582" s="548"/>
      <c r="X582" s="356"/>
    </row>
    <row r="583" customFormat="false" ht="12.75" hidden="false" customHeight="false" outlineLevel="0" collapsed="false">
      <c r="A583" s="546"/>
      <c r="B583" s="547"/>
      <c r="C583" s="547"/>
      <c r="D583" s="548"/>
      <c r="E583" s="163"/>
      <c r="F583" s="548"/>
      <c r="G583" s="163"/>
      <c r="H583" s="548"/>
      <c r="I583" s="163"/>
      <c r="J583" s="548"/>
      <c r="K583" s="163"/>
      <c r="L583" s="548"/>
      <c r="X583" s="356"/>
    </row>
    <row r="584" customFormat="false" ht="12.75" hidden="false" customHeight="false" outlineLevel="0" collapsed="false">
      <c r="A584" s="546"/>
      <c r="B584" s="547"/>
      <c r="C584" s="547"/>
      <c r="D584" s="548"/>
      <c r="E584" s="163"/>
      <c r="F584" s="548"/>
      <c r="G584" s="163"/>
      <c r="H584" s="548"/>
      <c r="I584" s="163"/>
      <c r="J584" s="548"/>
      <c r="K584" s="163"/>
      <c r="L584" s="548"/>
      <c r="X584" s="356"/>
    </row>
    <row r="585" customFormat="false" ht="12.75" hidden="false" customHeight="false" outlineLevel="0" collapsed="false">
      <c r="A585" s="546"/>
      <c r="B585" s="547"/>
      <c r="C585" s="547"/>
      <c r="D585" s="548"/>
      <c r="E585" s="163"/>
      <c r="F585" s="548"/>
      <c r="G585" s="163"/>
      <c r="H585" s="548"/>
      <c r="I585" s="163"/>
      <c r="J585" s="548"/>
      <c r="K585" s="163"/>
      <c r="L585" s="548"/>
      <c r="X585" s="356"/>
    </row>
    <row r="586" customFormat="false" ht="12.75" hidden="false" customHeight="false" outlineLevel="0" collapsed="false">
      <c r="A586" s="546"/>
      <c r="B586" s="547"/>
      <c r="C586" s="547"/>
      <c r="D586" s="548"/>
      <c r="E586" s="163"/>
      <c r="F586" s="548"/>
      <c r="G586" s="163"/>
      <c r="H586" s="548"/>
      <c r="I586" s="163"/>
      <c r="J586" s="548"/>
      <c r="K586" s="163"/>
      <c r="L586" s="548"/>
      <c r="X586" s="356"/>
    </row>
    <row r="587" customFormat="false" ht="12.75" hidden="false" customHeight="false" outlineLevel="0" collapsed="false">
      <c r="A587" s="546"/>
      <c r="B587" s="547"/>
      <c r="C587" s="547"/>
      <c r="D587" s="548"/>
      <c r="E587" s="163"/>
      <c r="F587" s="548"/>
      <c r="G587" s="163"/>
      <c r="H587" s="548"/>
      <c r="I587" s="163"/>
      <c r="J587" s="548"/>
      <c r="K587" s="163"/>
      <c r="L587" s="548"/>
      <c r="X587" s="356"/>
    </row>
    <row r="588" customFormat="false" ht="12.75" hidden="false" customHeight="false" outlineLevel="0" collapsed="false">
      <c r="A588" s="546"/>
      <c r="B588" s="547"/>
      <c r="C588" s="547"/>
      <c r="D588" s="548"/>
      <c r="E588" s="163"/>
      <c r="F588" s="548"/>
      <c r="G588" s="163"/>
      <c r="H588" s="548"/>
      <c r="I588" s="163"/>
      <c r="J588" s="548"/>
      <c r="K588" s="163"/>
      <c r="L588" s="548"/>
      <c r="X588" s="356"/>
    </row>
    <row r="589" customFormat="false" ht="12.75" hidden="false" customHeight="false" outlineLevel="0" collapsed="false">
      <c r="A589" s="546"/>
      <c r="B589" s="547"/>
      <c r="C589" s="547"/>
      <c r="D589" s="548"/>
      <c r="E589" s="163"/>
      <c r="F589" s="548"/>
      <c r="G589" s="163"/>
      <c r="H589" s="548"/>
      <c r="I589" s="163"/>
      <c r="J589" s="548"/>
      <c r="K589" s="163"/>
      <c r="L589" s="548"/>
      <c r="X589" s="356"/>
    </row>
    <row r="590" customFormat="false" ht="12.75" hidden="false" customHeight="false" outlineLevel="0" collapsed="false">
      <c r="A590" s="546"/>
      <c r="B590" s="547"/>
      <c r="C590" s="547"/>
      <c r="D590" s="548"/>
      <c r="E590" s="163"/>
      <c r="F590" s="548"/>
      <c r="G590" s="163"/>
      <c r="H590" s="548"/>
      <c r="I590" s="163"/>
      <c r="J590" s="548"/>
      <c r="K590" s="163"/>
      <c r="L590" s="548"/>
      <c r="X590" s="356"/>
    </row>
    <row r="591" customFormat="false" ht="12.75" hidden="false" customHeight="false" outlineLevel="0" collapsed="false">
      <c r="A591" s="546"/>
      <c r="B591" s="547"/>
      <c r="C591" s="547"/>
      <c r="D591" s="548"/>
      <c r="E591" s="163"/>
      <c r="F591" s="548"/>
      <c r="G591" s="163"/>
      <c r="H591" s="548"/>
      <c r="I591" s="163"/>
      <c r="J591" s="548"/>
      <c r="K591" s="163"/>
      <c r="L591" s="548"/>
      <c r="X591" s="356"/>
    </row>
    <row r="592" customFormat="false" ht="12.75" hidden="false" customHeight="false" outlineLevel="0" collapsed="false">
      <c r="A592" s="546"/>
      <c r="B592" s="547"/>
      <c r="C592" s="547"/>
      <c r="D592" s="548"/>
      <c r="E592" s="163"/>
      <c r="F592" s="548"/>
      <c r="G592" s="163"/>
      <c r="H592" s="548"/>
      <c r="I592" s="163"/>
      <c r="J592" s="548"/>
      <c r="K592" s="163"/>
      <c r="L592" s="548"/>
      <c r="X592" s="356"/>
    </row>
    <row r="593" customFormat="false" ht="12.75" hidden="false" customHeight="false" outlineLevel="0" collapsed="false">
      <c r="A593" s="546"/>
      <c r="B593" s="547"/>
      <c r="C593" s="547"/>
      <c r="D593" s="548"/>
      <c r="E593" s="163"/>
      <c r="F593" s="548"/>
      <c r="G593" s="163"/>
      <c r="H593" s="548"/>
      <c r="I593" s="163"/>
      <c r="J593" s="548"/>
      <c r="K593" s="163"/>
      <c r="L593" s="548"/>
      <c r="X593" s="356"/>
    </row>
    <row r="594" customFormat="false" ht="12.75" hidden="false" customHeight="false" outlineLevel="0" collapsed="false">
      <c r="A594" s="546"/>
      <c r="B594" s="547"/>
      <c r="C594" s="547"/>
      <c r="D594" s="548"/>
      <c r="E594" s="163"/>
      <c r="F594" s="548"/>
      <c r="G594" s="163"/>
      <c r="H594" s="548"/>
      <c r="I594" s="163"/>
      <c r="J594" s="548"/>
      <c r="K594" s="163"/>
      <c r="L594" s="548"/>
      <c r="X594" s="356"/>
    </row>
    <row r="595" customFormat="false" ht="12.75" hidden="false" customHeight="false" outlineLevel="0" collapsed="false">
      <c r="A595" s="546"/>
      <c r="B595" s="547"/>
      <c r="C595" s="547"/>
      <c r="D595" s="548"/>
      <c r="E595" s="163"/>
      <c r="F595" s="548"/>
      <c r="G595" s="163"/>
      <c r="H595" s="548"/>
      <c r="I595" s="163"/>
      <c r="J595" s="548"/>
      <c r="K595" s="163"/>
      <c r="L595" s="548"/>
      <c r="X595" s="356"/>
    </row>
    <row r="596" customFormat="false" ht="12.75" hidden="false" customHeight="false" outlineLevel="0" collapsed="false">
      <c r="A596" s="546"/>
      <c r="B596" s="547"/>
      <c r="C596" s="547"/>
      <c r="D596" s="548"/>
      <c r="E596" s="163"/>
      <c r="F596" s="548"/>
      <c r="G596" s="163"/>
      <c r="H596" s="548"/>
      <c r="I596" s="163"/>
      <c r="J596" s="548"/>
      <c r="K596" s="163"/>
      <c r="L596" s="548"/>
      <c r="X596" s="356"/>
    </row>
    <row r="597" customFormat="false" ht="12.75" hidden="false" customHeight="false" outlineLevel="0" collapsed="false">
      <c r="A597" s="546"/>
      <c r="B597" s="547"/>
      <c r="C597" s="547"/>
      <c r="D597" s="548"/>
      <c r="E597" s="163"/>
      <c r="F597" s="548"/>
      <c r="G597" s="163"/>
      <c r="H597" s="548"/>
      <c r="I597" s="163"/>
      <c r="J597" s="548"/>
      <c r="K597" s="163"/>
      <c r="L597" s="548"/>
      <c r="X597" s="356"/>
    </row>
    <row r="598" customFormat="false" ht="12.75" hidden="false" customHeight="false" outlineLevel="0" collapsed="false">
      <c r="A598" s="546"/>
      <c r="B598" s="547"/>
      <c r="C598" s="547"/>
      <c r="D598" s="548"/>
      <c r="E598" s="163"/>
      <c r="F598" s="548"/>
      <c r="G598" s="163"/>
      <c r="H598" s="548"/>
      <c r="I598" s="163"/>
      <c r="J598" s="548"/>
      <c r="K598" s="163"/>
      <c r="L598" s="548"/>
      <c r="X598" s="356"/>
    </row>
    <row r="599" customFormat="false" ht="12.75" hidden="false" customHeight="false" outlineLevel="0" collapsed="false">
      <c r="A599" s="546"/>
      <c r="B599" s="547"/>
      <c r="C599" s="547"/>
      <c r="D599" s="548"/>
      <c r="E599" s="163"/>
      <c r="F599" s="548"/>
      <c r="G599" s="163"/>
      <c r="H599" s="548"/>
      <c r="I599" s="163"/>
      <c r="J599" s="548"/>
      <c r="K599" s="163"/>
      <c r="L599" s="548"/>
      <c r="X599" s="356"/>
    </row>
    <row r="600" customFormat="false" ht="12.75" hidden="false" customHeight="false" outlineLevel="0" collapsed="false">
      <c r="A600" s="546"/>
      <c r="B600" s="547"/>
      <c r="C600" s="547"/>
      <c r="D600" s="548"/>
      <c r="E600" s="163"/>
      <c r="F600" s="548"/>
      <c r="G600" s="163"/>
      <c r="H600" s="548"/>
      <c r="I600" s="163"/>
      <c r="J600" s="548"/>
      <c r="K600" s="163"/>
      <c r="L600" s="548"/>
      <c r="X600" s="356"/>
    </row>
    <row r="601" customFormat="false" ht="12.75" hidden="false" customHeight="false" outlineLevel="0" collapsed="false">
      <c r="A601" s="546"/>
      <c r="B601" s="547"/>
      <c r="C601" s="547"/>
      <c r="D601" s="548"/>
      <c r="E601" s="163"/>
      <c r="F601" s="548"/>
      <c r="G601" s="163"/>
      <c r="H601" s="548"/>
      <c r="I601" s="163"/>
      <c r="J601" s="548"/>
      <c r="K601" s="163"/>
      <c r="L601" s="548"/>
      <c r="X601" s="356"/>
    </row>
    <row r="602" customFormat="false" ht="12.75" hidden="false" customHeight="false" outlineLevel="0" collapsed="false">
      <c r="A602" s="546"/>
      <c r="B602" s="547"/>
      <c r="C602" s="547"/>
      <c r="D602" s="548"/>
      <c r="E602" s="163"/>
      <c r="F602" s="548"/>
      <c r="G602" s="163"/>
      <c r="H602" s="548"/>
      <c r="I602" s="163"/>
      <c r="J602" s="548"/>
      <c r="K602" s="163"/>
      <c r="L602" s="548"/>
      <c r="X602" s="356"/>
    </row>
    <row r="603" customFormat="false" ht="12.75" hidden="false" customHeight="false" outlineLevel="0" collapsed="false">
      <c r="A603" s="546"/>
      <c r="B603" s="547"/>
      <c r="C603" s="547"/>
      <c r="D603" s="548"/>
      <c r="E603" s="163"/>
      <c r="F603" s="548"/>
      <c r="G603" s="163"/>
      <c r="H603" s="548"/>
      <c r="I603" s="163"/>
      <c r="J603" s="548"/>
      <c r="K603" s="163"/>
      <c r="L603" s="548"/>
      <c r="X603" s="356"/>
    </row>
    <row r="604" customFormat="false" ht="12.75" hidden="false" customHeight="false" outlineLevel="0" collapsed="false">
      <c r="A604" s="546"/>
      <c r="B604" s="547"/>
      <c r="C604" s="547"/>
      <c r="D604" s="548"/>
      <c r="E604" s="163"/>
      <c r="F604" s="548"/>
      <c r="G604" s="163"/>
      <c r="H604" s="548"/>
      <c r="I604" s="163"/>
      <c r="J604" s="548"/>
      <c r="K604" s="163"/>
      <c r="L604" s="548"/>
      <c r="X604" s="356"/>
    </row>
    <row r="605" customFormat="false" ht="12.75" hidden="false" customHeight="false" outlineLevel="0" collapsed="false">
      <c r="A605" s="546"/>
      <c r="B605" s="547"/>
      <c r="C605" s="547"/>
      <c r="D605" s="548"/>
      <c r="E605" s="163"/>
      <c r="F605" s="548"/>
      <c r="G605" s="163"/>
      <c r="H605" s="548"/>
      <c r="I605" s="163"/>
      <c r="J605" s="548"/>
      <c r="K605" s="163"/>
      <c r="L605" s="548"/>
      <c r="X605" s="356"/>
    </row>
    <row r="606" customFormat="false" ht="12.75" hidden="false" customHeight="false" outlineLevel="0" collapsed="false">
      <c r="A606" s="546"/>
      <c r="B606" s="547"/>
      <c r="C606" s="547"/>
      <c r="D606" s="548"/>
      <c r="E606" s="163"/>
      <c r="F606" s="548"/>
      <c r="G606" s="163"/>
      <c r="H606" s="548"/>
      <c r="I606" s="163"/>
      <c r="J606" s="548"/>
      <c r="K606" s="163"/>
      <c r="L606" s="548"/>
      <c r="X606" s="356"/>
    </row>
    <row r="607" customFormat="false" ht="12.75" hidden="false" customHeight="false" outlineLevel="0" collapsed="false">
      <c r="A607" s="546"/>
      <c r="B607" s="547"/>
      <c r="C607" s="547"/>
      <c r="D607" s="548"/>
      <c r="E607" s="163"/>
      <c r="F607" s="548"/>
      <c r="G607" s="163"/>
      <c r="H607" s="548"/>
      <c r="I607" s="163"/>
      <c r="J607" s="548"/>
      <c r="K607" s="163"/>
      <c r="L607" s="548"/>
      <c r="X607" s="356"/>
    </row>
    <row r="608" customFormat="false" ht="12.75" hidden="false" customHeight="false" outlineLevel="0" collapsed="false">
      <c r="A608" s="546"/>
      <c r="B608" s="547"/>
      <c r="C608" s="547"/>
      <c r="D608" s="548"/>
      <c r="E608" s="163"/>
      <c r="F608" s="548"/>
      <c r="G608" s="163"/>
      <c r="H608" s="548"/>
      <c r="I608" s="163"/>
      <c r="J608" s="548"/>
      <c r="K608" s="163"/>
      <c r="L608" s="548"/>
      <c r="X608" s="356"/>
    </row>
    <row r="609" customFormat="false" ht="12.75" hidden="false" customHeight="false" outlineLevel="0" collapsed="false">
      <c r="A609" s="546"/>
      <c r="B609" s="547"/>
      <c r="C609" s="547"/>
      <c r="D609" s="548"/>
      <c r="E609" s="163"/>
      <c r="F609" s="548"/>
      <c r="G609" s="163"/>
      <c r="H609" s="548"/>
      <c r="I609" s="163"/>
      <c r="J609" s="548"/>
      <c r="K609" s="163"/>
      <c r="L609" s="548"/>
      <c r="X609" s="356"/>
    </row>
    <row r="610" customFormat="false" ht="12.75" hidden="false" customHeight="false" outlineLevel="0" collapsed="false">
      <c r="A610" s="546"/>
      <c r="B610" s="547"/>
      <c r="C610" s="547"/>
      <c r="D610" s="548"/>
      <c r="E610" s="163"/>
      <c r="F610" s="548"/>
      <c r="G610" s="163"/>
      <c r="H610" s="548"/>
      <c r="I610" s="163"/>
      <c r="J610" s="548"/>
      <c r="K610" s="163"/>
      <c r="L610" s="548"/>
      <c r="X610" s="356"/>
    </row>
    <row r="611" customFormat="false" ht="12.75" hidden="false" customHeight="false" outlineLevel="0" collapsed="false">
      <c r="A611" s="546"/>
      <c r="B611" s="547"/>
      <c r="C611" s="547"/>
      <c r="D611" s="548"/>
      <c r="E611" s="163"/>
      <c r="F611" s="548"/>
      <c r="G611" s="163"/>
      <c r="H611" s="548"/>
      <c r="I611" s="163"/>
      <c r="J611" s="548"/>
      <c r="K611" s="163"/>
      <c r="L611" s="548"/>
      <c r="X611" s="356"/>
    </row>
    <row r="612" customFormat="false" ht="12.75" hidden="false" customHeight="false" outlineLevel="0" collapsed="false">
      <c r="A612" s="546"/>
      <c r="B612" s="547"/>
      <c r="C612" s="547"/>
      <c r="D612" s="548"/>
      <c r="E612" s="163"/>
      <c r="F612" s="548"/>
      <c r="G612" s="163"/>
      <c r="H612" s="548"/>
      <c r="I612" s="163"/>
      <c r="J612" s="548"/>
      <c r="K612" s="163"/>
      <c r="L612" s="548"/>
      <c r="X612" s="356"/>
    </row>
    <row r="613" customFormat="false" ht="12.75" hidden="false" customHeight="false" outlineLevel="0" collapsed="false">
      <c r="A613" s="546"/>
      <c r="B613" s="547"/>
      <c r="C613" s="547"/>
      <c r="D613" s="548"/>
      <c r="E613" s="163"/>
      <c r="F613" s="548"/>
      <c r="G613" s="163"/>
      <c r="H613" s="548"/>
      <c r="I613" s="163"/>
      <c r="J613" s="548"/>
      <c r="K613" s="163"/>
      <c r="L613" s="548"/>
      <c r="X613" s="356"/>
    </row>
    <row r="614" customFormat="false" ht="12.75" hidden="false" customHeight="false" outlineLevel="0" collapsed="false">
      <c r="A614" s="546"/>
      <c r="B614" s="547"/>
      <c r="C614" s="547"/>
      <c r="D614" s="548"/>
      <c r="E614" s="163"/>
      <c r="F614" s="548"/>
      <c r="G614" s="163"/>
      <c r="H614" s="548"/>
      <c r="I614" s="163"/>
      <c r="J614" s="548"/>
      <c r="K614" s="163"/>
      <c r="L614" s="548"/>
      <c r="X614" s="356"/>
    </row>
    <row r="615" customFormat="false" ht="12.75" hidden="false" customHeight="false" outlineLevel="0" collapsed="false">
      <c r="A615" s="546"/>
      <c r="B615" s="547"/>
      <c r="C615" s="547"/>
      <c r="D615" s="548"/>
      <c r="E615" s="163"/>
      <c r="F615" s="548"/>
      <c r="G615" s="163"/>
      <c r="H615" s="548"/>
      <c r="I615" s="163"/>
      <c r="J615" s="548"/>
      <c r="K615" s="163"/>
      <c r="L615" s="548"/>
      <c r="X615" s="356"/>
    </row>
    <row r="616" customFormat="false" ht="12.75" hidden="false" customHeight="false" outlineLevel="0" collapsed="false">
      <c r="A616" s="546"/>
      <c r="B616" s="547"/>
      <c r="C616" s="547"/>
      <c r="D616" s="548"/>
      <c r="E616" s="163"/>
      <c r="F616" s="548"/>
      <c r="G616" s="163"/>
      <c r="H616" s="548"/>
      <c r="I616" s="163"/>
      <c r="J616" s="548"/>
      <c r="K616" s="163"/>
      <c r="L616" s="548"/>
      <c r="X616" s="356"/>
    </row>
    <row r="617" customFormat="false" ht="12.75" hidden="false" customHeight="false" outlineLevel="0" collapsed="false">
      <c r="A617" s="546"/>
      <c r="B617" s="547"/>
      <c r="C617" s="547"/>
      <c r="D617" s="548"/>
      <c r="E617" s="163"/>
      <c r="F617" s="548"/>
      <c r="G617" s="163"/>
      <c r="H617" s="548"/>
      <c r="I617" s="163"/>
      <c r="J617" s="548"/>
      <c r="K617" s="163"/>
      <c r="L617" s="548"/>
      <c r="X617" s="356"/>
    </row>
    <row r="618" customFormat="false" ht="12.75" hidden="false" customHeight="false" outlineLevel="0" collapsed="false">
      <c r="A618" s="546"/>
      <c r="B618" s="547"/>
      <c r="C618" s="547"/>
      <c r="D618" s="548"/>
      <c r="E618" s="163"/>
      <c r="F618" s="548"/>
      <c r="G618" s="163"/>
      <c r="H618" s="548"/>
      <c r="I618" s="163"/>
      <c r="J618" s="548"/>
      <c r="K618" s="163"/>
      <c r="L618" s="548"/>
      <c r="X618" s="356"/>
    </row>
    <row r="619" customFormat="false" ht="12.75" hidden="false" customHeight="false" outlineLevel="0" collapsed="false">
      <c r="A619" s="546"/>
      <c r="B619" s="547"/>
      <c r="C619" s="547"/>
      <c r="D619" s="548"/>
      <c r="E619" s="163"/>
      <c r="F619" s="548"/>
      <c r="G619" s="163"/>
      <c r="H619" s="548"/>
      <c r="I619" s="163"/>
      <c r="J619" s="548"/>
      <c r="K619" s="163"/>
      <c r="L619" s="548"/>
      <c r="X619" s="356"/>
    </row>
    <row r="620" customFormat="false" ht="12.75" hidden="false" customHeight="false" outlineLevel="0" collapsed="false">
      <c r="A620" s="546"/>
      <c r="B620" s="547"/>
      <c r="C620" s="547"/>
      <c r="D620" s="548"/>
      <c r="E620" s="163"/>
      <c r="F620" s="548"/>
      <c r="G620" s="163"/>
      <c r="H620" s="548"/>
      <c r="I620" s="163"/>
      <c r="J620" s="548"/>
      <c r="K620" s="163"/>
      <c r="L620" s="548"/>
      <c r="X620" s="356"/>
    </row>
    <row r="621" customFormat="false" ht="12.75" hidden="false" customHeight="false" outlineLevel="0" collapsed="false">
      <c r="A621" s="546"/>
      <c r="B621" s="547"/>
      <c r="C621" s="547"/>
      <c r="D621" s="548"/>
      <c r="E621" s="163"/>
      <c r="F621" s="548"/>
      <c r="G621" s="163"/>
      <c r="H621" s="548"/>
      <c r="I621" s="163"/>
      <c r="J621" s="548"/>
      <c r="K621" s="163"/>
      <c r="L621" s="548"/>
      <c r="X621" s="356"/>
    </row>
    <row r="622" customFormat="false" ht="12.75" hidden="false" customHeight="false" outlineLevel="0" collapsed="false">
      <c r="A622" s="546"/>
      <c r="B622" s="547"/>
      <c r="C622" s="547"/>
      <c r="D622" s="548"/>
      <c r="E622" s="163"/>
      <c r="F622" s="548"/>
      <c r="G622" s="163"/>
      <c r="H622" s="548"/>
      <c r="I622" s="163"/>
      <c r="J622" s="548"/>
      <c r="K622" s="163"/>
      <c r="L622" s="548"/>
      <c r="X622" s="356"/>
    </row>
    <row r="623" customFormat="false" ht="12.75" hidden="false" customHeight="false" outlineLevel="0" collapsed="false">
      <c r="A623" s="546"/>
      <c r="B623" s="547"/>
      <c r="C623" s="547"/>
      <c r="D623" s="548"/>
      <c r="E623" s="163"/>
      <c r="F623" s="548"/>
      <c r="G623" s="163"/>
      <c r="H623" s="548"/>
      <c r="I623" s="163"/>
      <c r="J623" s="548"/>
      <c r="K623" s="163"/>
      <c r="L623" s="548"/>
      <c r="X623" s="356"/>
    </row>
    <row r="624" customFormat="false" ht="12.75" hidden="false" customHeight="false" outlineLevel="0" collapsed="false">
      <c r="A624" s="546"/>
      <c r="B624" s="547"/>
      <c r="C624" s="547"/>
      <c r="D624" s="548"/>
      <c r="E624" s="163"/>
      <c r="F624" s="548"/>
      <c r="G624" s="163"/>
      <c r="H624" s="548"/>
      <c r="I624" s="163"/>
      <c r="J624" s="548"/>
      <c r="K624" s="163"/>
      <c r="L624" s="548"/>
      <c r="X624" s="356"/>
    </row>
    <row r="625" customFormat="false" ht="12.75" hidden="false" customHeight="false" outlineLevel="0" collapsed="false">
      <c r="A625" s="546"/>
      <c r="B625" s="547"/>
      <c r="C625" s="547"/>
      <c r="D625" s="548"/>
      <c r="E625" s="163"/>
      <c r="F625" s="548"/>
      <c r="G625" s="163"/>
      <c r="H625" s="548"/>
      <c r="I625" s="163"/>
      <c r="J625" s="548"/>
      <c r="K625" s="163"/>
      <c r="L625" s="548"/>
      <c r="X625" s="356"/>
    </row>
    <row r="626" customFormat="false" ht="12.75" hidden="false" customHeight="false" outlineLevel="0" collapsed="false">
      <c r="A626" s="546"/>
      <c r="B626" s="547"/>
      <c r="C626" s="547"/>
      <c r="D626" s="548"/>
      <c r="E626" s="163"/>
      <c r="F626" s="548"/>
      <c r="G626" s="163"/>
      <c r="H626" s="548"/>
      <c r="I626" s="163"/>
      <c r="J626" s="548"/>
      <c r="K626" s="163"/>
      <c r="L626" s="548"/>
      <c r="X626" s="356"/>
    </row>
    <row r="627" customFormat="false" ht="12.75" hidden="false" customHeight="false" outlineLevel="0" collapsed="false">
      <c r="A627" s="546"/>
      <c r="B627" s="547"/>
      <c r="C627" s="547"/>
      <c r="D627" s="548"/>
      <c r="E627" s="163"/>
      <c r="F627" s="548"/>
      <c r="G627" s="163"/>
      <c r="H627" s="548"/>
      <c r="I627" s="163"/>
      <c r="J627" s="548"/>
      <c r="K627" s="163"/>
      <c r="L627" s="548"/>
      <c r="X627" s="356"/>
    </row>
    <row r="628" customFormat="false" ht="12.75" hidden="false" customHeight="false" outlineLevel="0" collapsed="false">
      <c r="A628" s="546"/>
      <c r="B628" s="547"/>
      <c r="C628" s="547"/>
      <c r="D628" s="548"/>
      <c r="E628" s="163"/>
      <c r="F628" s="548"/>
      <c r="G628" s="163"/>
      <c r="H628" s="548"/>
      <c r="I628" s="163"/>
      <c r="J628" s="548"/>
      <c r="K628" s="163"/>
      <c r="L628" s="548"/>
      <c r="X628" s="356"/>
    </row>
    <row r="629" customFormat="false" ht="12.75" hidden="false" customHeight="false" outlineLevel="0" collapsed="false">
      <c r="A629" s="546"/>
      <c r="B629" s="547"/>
      <c r="C629" s="547"/>
      <c r="D629" s="548"/>
      <c r="E629" s="163"/>
      <c r="F629" s="548"/>
      <c r="G629" s="163"/>
      <c r="H629" s="548"/>
      <c r="I629" s="163"/>
      <c r="J629" s="548"/>
      <c r="K629" s="163"/>
      <c r="L629" s="548"/>
      <c r="X629" s="356"/>
    </row>
    <row r="630" customFormat="false" ht="12.75" hidden="false" customHeight="false" outlineLevel="0" collapsed="false">
      <c r="A630" s="546"/>
      <c r="B630" s="547"/>
      <c r="C630" s="547"/>
      <c r="D630" s="548"/>
      <c r="E630" s="163"/>
      <c r="F630" s="548"/>
      <c r="G630" s="163"/>
      <c r="H630" s="548"/>
      <c r="I630" s="163"/>
      <c r="J630" s="548"/>
      <c r="K630" s="163"/>
      <c r="L630" s="548"/>
      <c r="X630" s="356"/>
    </row>
    <row r="631" customFormat="false" ht="12.75" hidden="false" customHeight="false" outlineLevel="0" collapsed="false">
      <c r="A631" s="546"/>
      <c r="B631" s="547"/>
      <c r="C631" s="547"/>
      <c r="D631" s="548"/>
      <c r="E631" s="163"/>
      <c r="F631" s="548"/>
      <c r="G631" s="163"/>
      <c r="H631" s="548"/>
      <c r="I631" s="163"/>
      <c r="J631" s="548"/>
      <c r="K631" s="163"/>
      <c r="L631" s="548"/>
      <c r="X631" s="356"/>
    </row>
    <row r="632" customFormat="false" ht="12.75" hidden="false" customHeight="false" outlineLevel="0" collapsed="false">
      <c r="A632" s="546"/>
      <c r="B632" s="547"/>
      <c r="C632" s="547"/>
      <c r="D632" s="548"/>
      <c r="E632" s="163"/>
      <c r="F632" s="548"/>
      <c r="G632" s="163"/>
      <c r="H632" s="548"/>
      <c r="I632" s="163"/>
      <c r="J632" s="548"/>
      <c r="K632" s="163"/>
      <c r="L632" s="548"/>
      <c r="X632" s="356"/>
    </row>
    <row r="633" customFormat="false" ht="12.75" hidden="false" customHeight="false" outlineLevel="0" collapsed="false">
      <c r="A633" s="546"/>
      <c r="B633" s="547"/>
      <c r="C633" s="547"/>
      <c r="D633" s="548"/>
      <c r="E633" s="163"/>
      <c r="F633" s="548"/>
      <c r="G633" s="163"/>
      <c r="H633" s="548"/>
      <c r="I633" s="163"/>
      <c r="J633" s="548"/>
      <c r="K633" s="163"/>
      <c r="L633" s="548"/>
      <c r="X633" s="356"/>
    </row>
    <row r="634" customFormat="false" ht="12.75" hidden="false" customHeight="false" outlineLevel="0" collapsed="false">
      <c r="A634" s="546"/>
      <c r="B634" s="547"/>
      <c r="C634" s="547"/>
      <c r="D634" s="548"/>
      <c r="E634" s="163"/>
      <c r="F634" s="548"/>
      <c r="G634" s="163"/>
      <c r="H634" s="548"/>
      <c r="I634" s="163"/>
      <c r="J634" s="548"/>
      <c r="K634" s="163"/>
      <c r="L634" s="548"/>
      <c r="X634" s="356"/>
    </row>
    <row r="635" customFormat="false" ht="12.75" hidden="false" customHeight="false" outlineLevel="0" collapsed="false">
      <c r="A635" s="546"/>
      <c r="B635" s="547"/>
      <c r="C635" s="547"/>
      <c r="D635" s="548"/>
      <c r="E635" s="163"/>
      <c r="F635" s="548"/>
      <c r="G635" s="163"/>
      <c r="H635" s="548"/>
      <c r="I635" s="163"/>
      <c r="J635" s="548"/>
      <c r="K635" s="163"/>
      <c r="L635" s="548"/>
      <c r="X635" s="356"/>
    </row>
    <row r="636" customFormat="false" ht="12.75" hidden="false" customHeight="false" outlineLevel="0" collapsed="false">
      <c r="A636" s="546"/>
      <c r="B636" s="547"/>
      <c r="C636" s="547"/>
      <c r="D636" s="548"/>
      <c r="E636" s="163"/>
      <c r="F636" s="548"/>
      <c r="G636" s="163"/>
      <c r="H636" s="548"/>
      <c r="I636" s="163"/>
      <c r="J636" s="548"/>
      <c r="K636" s="163"/>
      <c r="L636" s="548"/>
      <c r="X636" s="356"/>
    </row>
    <row r="637" customFormat="false" ht="12.75" hidden="false" customHeight="false" outlineLevel="0" collapsed="false">
      <c r="A637" s="546"/>
      <c r="B637" s="547"/>
      <c r="C637" s="547"/>
      <c r="D637" s="548"/>
      <c r="E637" s="163"/>
      <c r="F637" s="548"/>
      <c r="G637" s="163"/>
      <c r="H637" s="548"/>
      <c r="I637" s="163"/>
      <c r="J637" s="548"/>
      <c r="K637" s="163"/>
      <c r="L637" s="548"/>
      <c r="X637" s="356"/>
    </row>
    <row r="638" customFormat="false" ht="12.75" hidden="false" customHeight="false" outlineLevel="0" collapsed="false">
      <c r="A638" s="546"/>
      <c r="B638" s="547"/>
      <c r="C638" s="547"/>
      <c r="D638" s="548"/>
      <c r="E638" s="163"/>
      <c r="F638" s="548"/>
      <c r="G638" s="163"/>
      <c r="H638" s="548"/>
      <c r="I638" s="163"/>
      <c r="J638" s="548"/>
      <c r="K638" s="163"/>
      <c r="L638" s="548"/>
      <c r="X638" s="356"/>
    </row>
    <row r="639" customFormat="false" ht="12.75" hidden="false" customHeight="false" outlineLevel="0" collapsed="false">
      <c r="A639" s="546"/>
      <c r="B639" s="547"/>
      <c r="C639" s="547"/>
      <c r="D639" s="548"/>
      <c r="E639" s="163"/>
      <c r="F639" s="548"/>
      <c r="G639" s="163"/>
      <c r="H639" s="548"/>
      <c r="I639" s="163"/>
      <c r="J639" s="548"/>
      <c r="K639" s="163"/>
      <c r="L639" s="548"/>
      <c r="X639" s="356"/>
    </row>
    <row r="640" customFormat="false" ht="12.75" hidden="false" customHeight="false" outlineLevel="0" collapsed="false">
      <c r="A640" s="546"/>
      <c r="B640" s="547"/>
      <c r="C640" s="547"/>
      <c r="D640" s="548"/>
      <c r="E640" s="163"/>
      <c r="F640" s="548"/>
      <c r="G640" s="163"/>
      <c r="H640" s="548"/>
      <c r="I640" s="163"/>
      <c r="J640" s="548"/>
      <c r="K640" s="163"/>
      <c r="L640" s="548"/>
      <c r="X640" s="356"/>
    </row>
    <row r="641" customFormat="false" ht="12.75" hidden="false" customHeight="false" outlineLevel="0" collapsed="false">
      <c r="A641" s="546"/>
      <c r="B641" s="547"/>
      <c r="C641" s="547"/>
      <c r="D641" s="548"/>
      <c r="E641" s="163"/>
      <c r="F641" s="548"/>
      <c r="G641" s="163"/>
      <c r="H641" s="548"/>
      <c r="I641" s="163"/>
      <c r="J641" s="548"/>
      <c r="K641" s="163"/>
      <c r="L641" s="548"/>
      <c r="X641" s="356"/>
    </row>
    <row r="642" customFormat="false" ht="12.75" hidden="false" customHeight="false" outlineLevel="0" collapsed="false">
      <c r="A642" s="546"/>
      <c r="B642" s="547"/>
      <c r="C642" s="547"/>
      <c r="D642" s="548"/>
      <c r="E642" s="163"/>
      <c r="F642" s="548"/>
      <c r="G642" s="163"/>
      <c r="H642" s="548"/>
      <c r="I642" s="163"/>
      <c r="J642" s="548"/>
      <c r="K642" s="163"/>
      <c r="L642" s="548"/>
      <c r="X642" s="356"/>
    </row>
    <row r="643" customFormat="false" ht="12.75" hidden="false" customHeight="false" outlineLevel="0" collapsed="false">
      <c r="A643" s="546"/>
      <c r="B643" s="547"/>
      <c r="C643" s="547"/>
      <c r="D643" s="548"/>
      <c r="E643" s="163"/>
      <c r="F643" s="548"/>
      <c r="G643" s="163"/>
      <c r="H643" s="548"/>
      <c r="I643" s="163"/>
      <c r="J643" s="548"/>
      <c r="K643" s="163"/>
      <c r="L643" s="548"/>
      <c r="X643" s="356"/>
    </row>
    <row r="644" customFormat="false" ht="12.75" hidden="false" customHeight="false" outlineLevel="0" collapsed="false">
      <c r="A644" s="546"/>
      <c r="B644" s="547"/>
      <c r="C644" s="547"/>
      <c r="D644" s="548"/>
      <c r="E644" s="163"/>
      <c r="F644" s="548"/>
      <c r="G644" s="163"/>
      <c r="H644" s="548"/>
      <c r="I644" s="163"/>
      <c r="J644" s="548"/>
      <c r="K644" s="163"/>
      <c r="L644" s="548"/>
      <c r="X644" s="356"/>
    </row>
    <row r="645" customFormat="false" ht="12.75" hidden="false" customHeight="false" outlineLevel="0" collapsed="false">
      <c r="A645" s="546"/>
      <c r="B645" s="547"/>
      <c r="C645" s="547"/>
      <c r="D645" s="548"/>
      <c r="E645" s="163"/>
      <c r="F645" s="548"/>
      <c r="G645" s="163"/>
      <c r="H645" s="548"/>
      <c r="I645" s="163"/>
      <c r="J645" s="548"/>
      <c r="K645" s="163"/>
      <c r="L645" s="548"/>
      <c r="X645" s="356"/>
    </row>
    <row r="646" customFormat="false" ht="12.75" hidden="false" customHeight="false" outlineLevel="0" collapsed="false">
      <c r="A646" s="546"/>
      <c r="B646" s="547"/>
      <c r="C646" s="547"/>
      <c r="D646" s="548"/>
      <c r="E646" s="163"/>
      <c r="F646" s="548"/>
      <c r="G646" s="163"/>
      <c r="H646" s="548"/>
      <c r="I646" s="163"/>
      <c r="J646" s="548"/>
      <c r="K646" s="163"/>
      <c r="L646" s="548"/>
      <c r="X646" s="356"/>
    </row>
    <row r="647" customFormat="false" ht="12.75" hidden="false" customHeight="false" outlineLevel="0" collapsed="false">
      <c r="A647" s="546"/>
      <c r="B647" s="547"/>
      <c r="C647" s="547"/>
      <c r="D647" s="548"/>
      <c r="E647" s="163"/>
      <c r="F647" s="548"/>
      <c r="G647" s="163"/>
      <c r="H647" s="548"/>
      <c r="I647" s="163"/>
      <c r="J647" s="548"/>
      <c r="K647" s="163"/>
      <c r="L647" s="548"/>
      <c r="X647" s="356"/>
    </row>
    <row r="648" customFormat="false" ht="12.75" hidden="false" customHeight="false" outlineLevel="0" collapsed="false">
      <c r="A648" s="546"/>
      <c r="B648" s="547"/>
      <c r="C648" s="547"/>
      <c r="D648" s="548"/>
      <c r="E648" s="163"/>
      <c r="F648" s="548"/>
      <c r="G648" s="163"/>
      <c r="H648" s="548"/>
      <c r="I648" s="163"/>
      <c r="J648" s="548"/>
      <c r="K648" s="163"/>
      <c r="L648" s="548"/>
      <c r="X648" s="356"/>
    </row>
    <row r="649" customFormat="false" ht="12.75" hidden="false" customHeight="false" outlineLevel="0" collapsed="false">
      <c r="A649" s="546"/>
      <c r="B649" s="547"/>
      <c r="C649" s="547"/>
      <c r="D649" s="548"/>
      <c r="E649" s="163"/>
      <c r="F649" s="548"/>
      <c r="G649" s="163"/>
      <c r="H649" s="548"/>
      <c r="I649" s="163"/>
      <c r="J649" s="548"/>
      <c r="K649" s="163"/>
      <c r="L649" s="548"/>
      <c r="X649" s="356"/>
    </row>
    <row r="650" customFormat="false" ht="12.75" hidden="false" customHeight="false" outlineLevel="0" collapsed="false">
      <c r="A650" s="546"/>
      <c r="B650" s="547"/>
      <c r="C650" s="547"/>
      <c r="D650" s="548"/>
      <c r="E650" s="163"/>
      <c r="F650" s="548"/>
      <c r="G650" s="163"/>
      <c r="H650" s="548"/>
      <c r="I650" s="163"/>
      <c r="J650" s="548"/>
      <c r="K650" s="163"/>
      <c r="L650" s="548"/>
      <c r="X650" s="356"/>
    </row>
    <row r="651" customFormat="false" ht="12.75" hidden="false" customHeight="false" outlineLevel="0" collapsed="false">
      <c r="A651" s="546"/>
      <c r="B651" s="547"/>
      <c r="C651" s="547"/>
      <c r="D651" s="548"/>
      <c r="E651" s="163"/>
      <c r="F651" s="548"/>
      <c r="G651" s="163"/>
      <c r="H651" s="548"/>
      <c r="I651" s="163"/>
      <c r="J651" s="548"/>
      <c r="K651" s="163"/>
      <c r="L651" s="548"/>
      <c r="X651" s="356"/>
    </row>
    <row r="652" customFormat="false" ht="12.75" hidden="false" customHeight="false" outlineLevel="0" collapsed="false">
      <c r="A652" s="546"/>
      <c r="B652" s="547"/>
      <c r="C652" s="547"/>
      <c r="D652" s="548"/>
      <c r="E652" s="163"/>
      <c r="F652" s="548"/>
      <c r="G652" s="163"/>
      <c r="H652" s="548"/>
      <c r="I652" s="163"/>
      <c r="J652" s="548"/>
      <c r="K652" s="163"/>
      <c r="L652" s="548"/>
      <c r="X652" s="356"/>
    </row>
    <row r="653" customFormat="false" ht="12.75" hidden="false" customHeight="false" outlineLevel="0" collapsed="false">
      <c r="A653" s="546"/>
      <c r="B653" s="547"/>
      <c r="C653" s="547"/>
      <c r="D653" s="548"/>
      <c r="E653" s="163"/>
      <c r="F653" s="548"/>
      <c r="G653" s="163"/>
      <c r="H653" s="548"/>
      <c r="I653" s="163"/>
      <c r="J653" s="548"/>
      <c r="K653" s="163"/>
      <c r="L653" s="548"/>
      <c r="X653" s="356"/>
    </row>
    <row r="654" customFormat="false" ht="12.75" hidden="false" customHeight="false" outlineLevel="0" collapsed="false">
      <c r="A654" s="546"/>
      <c r="B654" s="547"/>
      <c r="C654" s="547"/>
      <c r="D654" s="548"/>
      <c r="E654" s="163"/>
      <c r="F654" s="548"/>
      <c r="G654" s="163"/>
      <c r="H654" s="548"/>
      <c r="I654" s="163"/>
      <c r="J654" s="548"/>
      <c r="K654" s="163"/>
      <c r="L654" s="548"/>
      <c r="X654" s="356"/>
    </row>
    <row r="655" customFormat="false" ht="12.75" hidden="false" customHeight="false" outlineLevel="0" collapsed="false">
      <c r="A655" s="546"/>
      <c r="B655" s="547"/>
      <c r="C655" s="547"/>
      <c r="D655" s="548"/>
      <c r="E655" s="163"/>
      <c r="F655" s="548"/>
      <c r="G655" s="163"/>
      <c r="H655" s="548"/>
      <c r="I655" s="163"/>
      <c r="J655" s="548"/>
      <c r="K655" s="163"/>
      <c r="L655" s="548"/>
      <c r="X655" s="356"/>
    </row>
    <row r="656" customFormat="false" ht="12.75" hidden="false" customHeight="false" outlineLevel="0" collapsed="false">
      <c r="A656" s="546"/>
      <c r="B656" s="547"/>
      <c r="C656" s="547"/>
      <c r="D656" s="548"/>
      <c r="E656" s="163"/>
      <c r="F656" s="548"/>
      <c r="G656" s="163"/>
      <c r="H656" s="548"/>
      <c r="I656" s="163"/>
      <c r="J656" s="548"/>
      <c r="K656" s="163"/>
      <c r="L656" s="548"/>
      <c r="X656" s="356"/>
    </row>
    <row r="657" customFormat="false" ht="12.75" hidden="false" customHeight="false" outlineLevel="0" collapsed="false">
      <c r="A657" s="546"/>
      <c r="B657" s="547"/>
      <c r="C657" s="547"/>
      <c r="D657" s="548"/>
      <c r="E657" s="163"/>
      <c r="F657" s="548"/>
      <c r="G657" s="163"/>
      <c r="H657" s="548"/>
      <c r="I657" s="163"/>
      <c r="J657" s="548"/>
      <c r="K657" s="163"/>
      <c r="L657" s="548"/>
      <c r="X657" s="356"/>
    </row>
    <row r="658" customFormat="false" ht="12.75" hidden="false" customHeight="false" outlineLevel="0" collapsed="false">
      <c r="A658" s="546"/>
      <c r="B658" s="547"/>
      <c r="C658" s="547"/>
      <c r="D658" s="548"/>
      <c r="E658" s="163"/>
      <c r="F658" s="548"/>
      <c r="G658" s="163"/>
      <c r="H658" s="548"/>
      <c r="I658" s="163"/>
      <c r="J658" s="548"/>
      <c r="K658" s="163"/>
      <c r="L658" s="548"/>
      <c r="X658" s="356"/>
    </row>
    <row r="659" customFormat="false" ht="12.75" hidden="false" customHeight="false" outlineLevel="0" collapsed="false">
      <c r="A659" s="546"/>
      <c r="B659" s="547"/>
      <c r="C659" s="547"/>
      <c r="D659" s="548"/>
      <c r="E659" s="163"/>
      <c r="F659" s="548"/>
      <c r="G659" s="163"/>
      <c r="H659" s="548"/>
      <c r="I659" s="163"/>
      <c r="J659" s="548"/>
      <c r="K659" s="163"/>
      <c r="L659" s="548"/>
      <c r="X659" s="356"/>
    </row>
    <row r="660" customFormat="false" ht="12.75" hidden="false" customHeight="false" outlineLevel="0" collapsed="false">
      <c r="A660" s="546"/>
      <c r="B660" s="547"/>
      <c r="C660" s="547"/>
      <c r="D660" s="548"/>
      <c r="E660" s="163"/>
      <c r="F660" s="548"/>
      <c r="G660" s="163"/>
      <c r="H660" s="548"/>
      <c r="I660" s="163"/>
      <c r="J660" s="548"/>
      <c r="K660" s="163"/>
      <c r="L660" s="548"/>
      <c r="X660" s="356"/>
    </row>
    <row r="661" customFormat="false" ht="12.75" hidden="false" customHeight="false" outlineLevel="0" collapsed="false">
      <c r="A661" s="546"/>
      <c r="B661" s="547"/>
      <c r="C661" s="547"/>
      <c r="D661" s="548"/>
      <c r="E661" s="163"/>
      <c r="F661" s="548"/>
      <c r="G661" s="163"/>
      <c r="H661" s="548"/>
      <c r="I661" s="163"/>
      <c r="J661" s="548"/>
      <c r="K661" s="163"/>
      <c r="L661" s="548"/>
      <c r="X661" s="356"/>
    </row>
    <row r="662" customFormat="false" ht="12.75" hidden="false" customHeight="false" outlineLevel="0" collapsed="false">
      <c r="A662" s="546"/>
      <c r="B662" s="547"/>
      <c r="C662" s="547"/>
      <c r="D662" s="548"/>
      <c r="E662" s="163"/>
      <c r="F662" s="548"/>
      <c r="G662" s="163"/>
      <c r="H662" s="548"/>
      <c r="I662" s="163"/>
      <c r="J662" s="548"/>
      <c r="K662" s="163"/>
      <c r="L662" s="548"/>
      <c r="X662" s="356"/>
    </row>
    <row r="663" customFormat="false" ht="12.75" hidden="false" customHeight="false" outlineLevel="0" collapsed="false">
      <c r="A663" s="546"/>
      <c r="B663" s="547"/>
      <c r="C663" s="547"/>
      <c r="D663" s="548"/>
      <c r="E663" s="163"/>
      <c r="F663" s="548"/>
      <c r="G663" s="163"/>
      <c r="H663" s="548"/>
      <c r="I663" s="163"/>
      <c r="J663" s="548"/>
      <c r="K663" s="163"/>
      <c r="L663" s="548"/>
      <c r="X663" s="356"/>
    </row>
    <row r="664" customFormat="false" ht="12.75" hidden="false" customHeight="false" outlineLevel="0" collapsed="false">
      <c r="A664" s="546"/>
      <c r="B664" s="547"/>
      <c r="C664" s="547"/>
      <c r="D664" s="548"/>
      <c r="E664" s="163"/>
      <c r="F664" s="548"/>
      <c r="G664" s="163"/>
      <c r="H664" s="548"/>
      <c r="I664" s="163"/>
      <c r="J664" s="548"/>
      <c r="K664" s="163"/>
      <c r="L664" s="548"/>
      <c r="X664" s="356"/>
    </row>
    <row r="665" customFormat="false" ht="12.75" hidden="false" customHeight="false" outlineLevel="0" collapsed="false">
      <c r="A665" s="546"/>
      <c r="B665" s="547"/>
      <c r="C665" s="547"/>
      <c r="D665" s="548"/>
      <c r="E665" s="163"/>
      <c r="F665" s="548"/>
      <c r="G665" s="163"/>
      <c r="H665" s="548"/>
      <c r="I665" s="163"/>
      <c r="J665" s="548"/>
      <c r="K665" s="163"/>
      <c r="L665" s="548"/>
      <c r="X665" s="356"/>
    </row>
    <row r="666" customFormat="false" ht="12.75" hidden="false" customHeight="false" outlineLevel="0" collapsed="false">
      <c r="A666" s="546"/>
      <c r="B666" s="547"/>
      <c r="C666" s="547"/>
      <c r="D666" s="548"/>
      <c r="E666" s="163"/>
      <c r="F666" s="548"/>
      <c r="G666" s="163"/>
      <c r="H666" s="548"/>
      <c r="I666" s="163"/>
      <c r="J666" s="548"/>
      <c r="K666" s="163"/>
      <c r="L666" s="548"/>
      <c r="X666" s="356"/>
    </row>
    <row r="667" customFormat="false" ht="12.75" hidden="false" customHeight="false" outlineLevel="0" collapsed="false">
      <c r="A667" s="546"/>
      <c r="B667" s="547"/>
      <c r="C667" s="547"/>
      <c r="D667" s="548"/>
      <c r="E667" s="163"/>
      <c r="F667" s="548"/>
      <c r="G667" s="163"/>
      <c r="H667" s="548"/>
      <c r="I667" s="163"/>
      <c r="J667" s="548"/>
      <c r="K667" s="163"/>
      <c r="L667" s="548"/>
      <c r="X667" s="356"/>
    </row>
    <row r="668" customFormat="false" ht="12.75" hidden="false" customHeight="false" outlineLevel="0" collapsed="false">
      <c r="A668" s="546"/>
      <c r="B668" s="547"/>
      <c r="C668" s="547"/>
      <c r="D668" s="548"/>
      <c r="E668" s="163"/>
      <c r="F668" s="548"/>
      <c r="G668" s="163"/>
      <c r="H668" s="548"/>
      <c r="I668" s="163"/>
      <c r="J668" s="548"/>
      <c r="K668" s="163"/>
      <c r="L668" s="548"/>
      <c r="X668" s="356"/>
    </row>
    <row r="669" customFormat="false" ht="12.75" hidden="false" customHeight="false" outlineLevel="0" collapsed="false">
      <c r="A669" s="546"/>
      <c r="B669" s="547"/>
      <c r="C669" s="547"/>
      <c r="D669" s="548"/>
      <c r="E669" s="163"/>
      <c r="F669" s="548"/>
      <c r="G669" s="163"/>
      <c r="H669" s="548"/>
      <c r="I669" s="163"/>
      <c r="J669" s="548"/>
      <c r="K669" s="163"/>
      <c r="L669" s="548"/>
      <c r="X669" s="356"/>
    </row>
    <row r="670" customFormat="false" ht="12.75" hidden="false" customHeight="false" outlineLevel="0" collapsed="false">
      <c r="A670" s="546"/>
      <c r="B670" s="547"/>
      <c r="C670" s="547"/>
      <c r="D670" s="548"/>
      <c r="E670" s="163"/>
      <c r="F670" s="548"/>
      <c r="G670" s="163"/>
      <c r="H670" s="548"/>
      <c r="I670" s="163"/>
      <c r="J670" s="548"/>
      <c r="K670" s="163"/>
      <c r="L670" s="548"/>
      <c r="X670" s="356"/>
    </row>
    <row r="671" customFormat="false" ht="12.75" hidden="false" customHeight="false" outlineLevel="0" collapsed="false">
      <c r="A671" s="546"/>
      <c r="B671" s="547"/>
      <c r="C671" s="547"/>
      <c r="D671" s="548"/>
      <c r="E671" s="163"/>
      <c r="F671" s="548"/>
      <c r="G671" s="163"/>
      <c r="H671" s="548"/>
      <c r="I671" s="163"/>
      <c r="J671" s="548"/>
      <c r="K671" s="163"/>
      <c r="L671" s="548"/>
      <c r="X671" s="356"/>
    </row>
    <row r="672" customFormat="false" ht="12.75" hidden="false" customHeight="false" outlineLevel="0" collapsed="false">
      <c r="A672" s="546"/>
      <c r="B672" s="547"/>
      <c r="C672" s="547"/>
      <c r="D672" s="548"/>
      <c r="E672" s="163"/>
      <c r="F672" s="548"/>
      <c r="G672" s="163"/>
      <c r="H672" s="548"/>
      <c r="I672" s="163"/>
      <c r="J672" s="548"/>
      <c r="K672" s="163"/>
      <c r="L672" s="548"/>
      <c r="X672" s="356"/>
    </row>
    <row r="673" customFormat="false" ht="12.75" hidden="false" customHeight="false" outlineLevel="0" collapsed="false">
      <c r="A673" s="546"/>
      <c r="B673" s="547"/>
      <c r="C673" s="547"/>
      <c r="D673" s="548"/>
      <c r="E673" s="163"/>
      <c r="F673" s="548"/>
      <c r="G673" s="163"/>
      <c r="H673" s="548"/>
      <c r="I673" s="163"/>
      <c r="J673" s="548"/>
      <c r="K673" s="163"/>
      <c r="L673" s="548"/>
      <c r="X673" s="356"/>
    </row>
    <row r="674" customFormat="false" ht="12.75" hidden="false" customHeight="false" outlineLevel="0" collapsed="false">
      <c r="A674" s="546"/>
      <c r="B674" s="547"/>
      <c r="C674" s="547"/>
      <c r="D674" s="548"/>
      <c r="E674" s="163"/>
      <c r="F674" s="548"/>
      <c r="G674" s="163"/>
      <c r="H674" s="548"/>
      <c r="I674" s="163"/>
      <c r="J674" s="548"/>
      <c r="K674" s="163"/>
      <c r="L674" s="548"/>
      <c r="X674" s="356"/>
    </row>
    <row r="675" customFormat="false" ht="12.75" hidden="false" customHeight="false" outlineLevel="0" collapsed="false">
      <c r="A675" s="546"/>
      <c r="B675" s="547"/>
      <c r="C675" s="547"/>
      <c r="D675" s="548"/>
      <c r="E675" s="163"/>
      <c r="F675" s="548"/>
      <c r="G675" s="163"/>
      <c r="H675" s="548"/>
      <c r="I675" s="163"/>
      <c r="J675" s="548"/>
      <c r="K675" s="163"/>
      <c r="L675" s="548"/>
      <c r="X675" s="356"/>
    </row>
    <row r="676" customFormat="false" ht="12.75" hidden="false" customHeight="false" outlineLevel="0" collapsed="false">
      <c r="A676" s="546"/>
      <c r="B676" s="547"/>
      <c r="C676" s="547"/>
      <c r="D676" s="548"/>
      <c r="E676" s="163"/>
      <c r="F676" s="548"/>
      <c r="G676" s="163"/>
      <c r="H676" s="548"/>
      <c r="I676" s="163"/>
      <c r="J676" s="548"/>
      <c r="K676" s="163"/>
      <c r="L676" s="548"/>
      <c r="X676" s="356"/>
    </row>
    <row r="677" customFormat="false" ht="12.75" hidden="false" customHeight="false" outlineLevel="0" collapsed="false">
      <c r="A677" s="546"/>
      <c r="B677" s="547"/>
      <c r="C677" s="547"/>
      <c r="D677" s="548"/>
      <c r="E677" s="163"/>
      <c r="F677" s="548"/>
      <c r="G677" s="163"/>
      <c r="H677" s="548"/>
      <c r="I677" s="163"/>
      <c r="J677" s="548"/>
      <c r="K677" s="163"/>
      <c r="L677" s="548"/>
      <c r="X677" s="356"/>
    </row>
    <row r="678" customFormat="false" ht="12.75" hidden="false" customHeight="false" outlineLevel="0" collapsed="false">
      <c r="A678" s="546"/>
      <c r="B678" s="547"/>
      <c r="C678" s="547"/>
      <c r="D678" s="548"/>
      <c r="E678" s="163"/>
      <c r="F678" s="548"/>
      <c r="G678" s="163"/>
      <c r="H678" s="548"/>
      <c r="I678" s="163"/>
      <c r="J678" s="548"/>
      <c r="K678" s="163"/>
      <c r="L678" s="548"/>
      <c r="X678" s="356"/>
    </row>
    <row r="679" customFormat="false" ht="12.75" hidden="false" customHeight="false" outlineLevel="0" collapsed="false">
      <c r="A679" s="546"/>
      <c r="B679" s="547"/>
      <c r="C679" s="547"/>
      <c r="D679" s="548"/>
      <c r="E679" s="163"/>
      <c r="F679" s="548"/>
      <c r="G679" s="163"/>
      <c r="H679" s="548"/>
      <c r="I679" s="163"/>
      <c r="J679" s="548"/>
      <c r="K679" s="163"/>
      <c r="L679" s="548"/>
      <c r="X679" s="356"/>
    </row>
    <row r="680" customFormat="false" ht="12.75" hidden="false" customHeight="false" outlineLevel="0" collapsed="false">
      <c r="A680" s="546"/>
      <c r="B680" s="547"/>
      <c r="C680" s="547"/>
      <c r="D680" s="548"/>
      <c r="E680" s="163"/>
      <c r="F680" s="548"/>
      <c r="G680" s="163"/>
      <c r="H680" s="548"/>
      <c r="I680" s="163"/>
      <c r="J680" s="548"/>
      <c r="K680" s="163"/>
      <c r="L680" s="548"/>
      <c r="X680" s="356"/>
    </row>
    <row r="681" customFormat="false" ht="12.75" hidden="false" customHeight="false" outlineLevel="0" collapsed="false">
      <c r="A681" s="546"/>
      <c r="B681" s="547"/>
      <c r="C681" s="547"/>
      <c r="D681" s="548"/>
      <c r="E681" s="163"/>
      <c r="F681" s="548"/>
      <c r="G681" s="163"/>
      <c r="H681" s="548"/>
      <c r="I681" s="163"/>
      <c r="J681" s="548"/>
      <c r="K681" s="163"/>
      <c r="L681" s="548"/>
      <c r="X681" s="356"/>
    </row>
    <row r="682" customFormat="false" ht="12.75" hidden="false" customHeight="false" outlineLevel="0" collapsed="false">
      <c r="A682" s="546"/>
      <c r="B682" s="547"/>
      <c r="C682" s="547"/>
      <c r="D682" s="548"/>
      <c r="E682" s="163"/>
      <c r="F682" s="548"/>
      <c r="G682" s="163"/>
      <c r="H682" s="548"/>
      <c r="I682" s="163"/>
      <c r="J682" s="548"/>
      <c r="K682" s="163"/>
      <c r="L682" s="548"/>
      <c r="X682" s="356"/>
    </row>
    <row r="683" customFormat="false" ht="12.75" hidden="false" customHeight="false" outlineLevel="0" collapsed="false">
      <c r="A683" s="546"/>
      <c r="B683" s="547"/>
      <c r="C683" s="547"/>
      <c r="D683" s="548"/>
      <c r="E683" s="163"/>
      <c r="F683" s="548"/>
      <c r="G683" s="163"/>
      <c r="H683" s="548"/>
      <c r="I683" s="163"/>
      <c r="J683" s="548"/>
      <c r="K683" s="163"/>
      <c r="L683" s="548"/>
      <c r="X683" s="356"/>
    </row>
    <row r="684" customFormat="false" ht="12.75" hidden="false" customHeight="false" outlineLevel="0" collapsed="false">
      <c r="A684" s="546"/>
      <c r="B684" s="547"/>
      <c r="C684" s="547"/>
      <c r="D684" s="548"/>
      <c r="E684" s="163"/>
      <c r="F684" s="548"/>
      <c r="G684" s="163"/>
      <c r="H684" s="548"/>
      <c r="I684" s="163"/>
      <c r="J684" s="548"/>
      <c r="K684" s="163"/>
      <c r="L684" s="548"/>
      <c r="X684" s="356"/>
    </row>
    <row r="685" customFormat="false" ht="12.75" hidden="false" customHeight="false" outlineLevel="0" collapsed="false">
      <c r="A685" s="546"/>
      <c r="B685" s="547"/>
      <c r="C685" s="547"/>
      <c r="D685" s="548"/>
      <c r="E685" s="163"/>
      <c r="F685" s="548"/>
      <c r="G685" s="163"/>
      <c r="H685" s="548"/>
      <c r="I685" s="163"/>
      <c r="J685" s="548"/>
      <c r="K685" s="163"/>
      <c r="L685" s="548"/>
      <c r="X685" s="356"/>
    </row>
    <row r="686" customFormat="false" ht="12.75" hidden="false" customHeight="false" outlineLevel="0" collapsed="false">
      <c r="A686" s="546"/>
      <c r="B686" s="547"/>
      <c r="C686" s="547"/>
      <c r="D686" s="548"/>
      <c r="E686" s="163"/>
      <c r="F686" s="548"/>
      <c r="G686" s="163"/>
      <c r="H686" s="548"/>
      <c r="I686" s="163"/>
      <c r="J686" s="548"/>
      <c r="K686" s="163"/>
      <c r="L686" s="548"/>
      <c r="X686" s="356"/>
    </row>
    <row r="687" customFormat="false" ht="12.75" hidden="false" customHeight="false" outlineLevel="0" collapsed="false">
      <c r="A687" s="546"/>
      <c r="B687" s="547"/>
      <c r="C687" s="547"/>
      <c r="D687" s="548"/>
      <c r="E687" s="163"/>
      <c r="F687" s="548"/>
      <c r="G687" s="163"/>
      <c r="H687" s="548"/>
      <c r="I687" s="163"/>
      <c r="J687" s="548"/>
      <c r="K687" s="163"/>
      <c r="L687" s="548"/>
      <c r="X687" s="356"/>
    </row>
    <row r="688" customFormat="false" ht="12.75" hidden="false" customHeight="false" outlineLevel="0" collapsed="false">
      <c r="A688" s="546"/>
      <c r="B688" s="547"/>
      <c r="C688" s="547"/>
      <c r="D688" s="548"/>
      <c r="E688" s="163"/>
      <c r="F688" s="548"/>
      <c r="G688" s="163"/>
      <c r="H688" s="548"/>
      <c r="I688" s="163"/>
      <c r="J688" s="548"/>
      <c r="K688" s="163"/>
      <c r="L688" s="548"/>
      <c r="X688" s="356"/>
    </row>
    <row r="689" customFormat="false" ht="12.75" hidden="false" customHeight="false" outlineLevel="0" collapsed="false">
      <c r="A689" s="546"/>
      <c r="B689" s="547"/>
      <c r="C689" s="547"/>
      <c r="D689" s="548"/>
      <c r="E689" s="163"/>
      <c r="F689" s="548"/>
      <c r="G689" s="163"/>
      <c r="H689" s="548"/>
      <c r="I689" s="163"/>
      <c r="J689" s="548"/>
      <c r="K689" s="163"/>
      <c r="L689" s="548"/>
      <c r="X689" s="356"/>
    </row>
    <row r="690" customFormat="false" ht="12.75" hidden="false" customHeight="false" outlineLevel="0" collapsed="false">
      <c r="A690" s="546"/>
      <c r="B690" s="547"/>
      <c r="C690" s="547"/>
      <c r="D690" s="548"/>
      <c r="E690" s="163"/>
      <c r="F690" s="548"/>
      <c r="G690" s="163"/>
      <c r="H690" s="548"/>
      <c r="I690" s="163"/>
      <c r="J690" s="548"/>
      <c r="K690" s="163"/>
      <c r="L690" s="548"/>
      <c r="X690" s="356"/>
    </row>
    <row r="691" customFormat="false" ht="12.75" hidden="false" customHeight="false" outlineLevel="0" collapsed="false">
      <c r="A691" s="546"/>
      <c r="B691" s="547"/>
      <c r="C691" s="547"/>
      <c r="D691" s="548"/>
      <c r="E691" s="163"/>
      <c r="F691" s="548"/>
      <c r="G691" s="163"/>
      <c r="H691" s="548"/>
      <c r="I691" s="163"/>
      <c r="J691" s="548"/>
      <c r="K691" s="163"/>
      <c r="L691" s="548"/>
      <c r="X691" s="356"/>
    </row>
    <row r="692" customFormat="false" ht="12.75" hidden="false" customHeight="false" outlineLevel="0" collapsed="false">
      <c r="A692" s="546"/>
      <c r="B692" s="547"/>
      <c r="C692" s="547"/>
      <c r="D692" s="548"/>
      <c r="E692" s="163"/>
      <c r="F692" s="548"/>
      <c r="G692" s="163"/>
      <c r="H692" s="548"/>
      <c r="I692" s="163"/>
      <c r="J692" s="548"/>
      <c r="K692" s="163"/>
      <c r="L692" s="548"/>
      <c r="X692" s="356"/>
    </row>
    <row r="693" customFormat="false" ht="12.75" hidden="false" customHeight="false" outlineLevel="0" collapsed="false">
      <c r="A693" s="546"/>
      <c r="B693" s="547"/>
      <c r="C693" s="547"/>
      <c r="D693" s="548"/>
      <c r="E693" s="163"/>
      <c r="F693" s="548"/>
      <c r="G693" s="163"/>
      <c r="H693" s="548"/>
      <c r="I693" s="163"/>
      <c r="J693" s="548"/>
      <c r="K693" s="163"/>
      <c r="L693" s="548"/>
      <c r="X693" s="356"/>
    </row>
    <row r="694" customFormat="false" ht="12.75" hidden="false" customHeight="false" outlineLevel="0" collapsed="false">
      <c r="A694" s="546"/>
      <c r="B694" s="547"/>
      <c r="C694" s="547"/>
      <c r="D694" s="548"/>
      <c r="E694" s="163"/>
      <c r="F694" s="548"/>
      <c r="G694" s="163"/>
      <c r="H694" s="548"/>
      <c r="I694" s="163"/>
      <c r="J694" s="548"/>
      <c r="K694" s="163"/>
      <c r="L694" s="548"/>
      <c r="X694" s="356"/>
    </row>
    <row r="695" customFormat="false" ht="12.75" hidden="false" customHeight="false" outlineLevel="0" collapsed="false">
      <c r="A695" s="546"/>
      <c r="B695" s="547"/>
      <c r="C695" s="547"/>
      <c r="D695" s="548"/>
      <c r="E695" s="163"/>
      <c r="F695" s="548"/>
      <c r="G695" s="163"/>
      <c r="H695" s="548"/>
      <c r="I695" s="163"/>
      <c r="J695" s="548"/>
      <c r="K695" s="163"/>
      <c r="L695" s="548"/>
      <c r="X695" s="356"/>
    </row>
    <row r="696" customFormat="false" ht="12.75" hidden="false" customHeight="false" outlineLevel="0" collapsed="false">
      <c r="A696" s="546"/>
      <c r="B696" s="547"/>
      <c r="C696" s="547"/>
      <c r="D696" s="548"/>
      <c r="E696" s="163"/>
      <c r="F696" s="548"/>
      <c r="G696" s="163"/>
      <c r="H696" s="548"/>
      <c r="I696" s="163"/>
      <c r="J696" s="548"/>
      <c r="K696" s="163"/>
      <c r="L696" s="548"/>
      <c r="X696" s="356"/>
    </row>
    <row r="697" customFormat="false" ht="12.75" hidden="false" customHeight="false" outlineLevel="0" collapsed="false">
      <c r="A697" s="546"/>
      <c r="B697" s="547"/>
      <c r="C697" s="547"/>
      <c r="D697" s="548"/>
      <c r="E697" s="163"/>
      <c r="F697" s="548"/>
      <c r="G697" s="163"/>
      <c r="H697" s="548"/>
      <c r="I697" s="163"/>
      <c r="J697" s="548"/>
      <c r="K697" s="163"/>
      <c r="L697" s="548"/>
      <c r="X697" s="356"/>
    </row>
    <row r="698" customFormat="false" ht="12.75" hidden="false" customHeight="false" outlineLevel="0" collapsed="false">
      <c r="A698" s="546"/>
      <c r="B698" s="547"/>
      <c r="C698" s="547"/>
      <c r="D698" s="548"/>
      <c r="E698" s="163"/>
      <c r="F698" s="548"/>
      <c r="G698" s="163"/>
      <c r="H698" s="548"/>
      <c r="I698" s="163"/>
      <c r="J698" s="548"/>
      <c r="K698" s="163"/>
      <c r="L698" s="548"/>
      <c r="X698" s="356"/>
    </row>
    <row r="699" customFormat="false" ht="12.75" hidden="false" customHeight="false" outlineLevel="0" collapsed="false">
      <c r="A699" s="546"/>
      <c r="B699" s="547"/>
      <c r="C699" s="547"/>
      <c r="D699" s="548"/>
      <c r="E699" s="163"/>
      <c r="F699" s="548"/>
      <c r="G699" s="163"/>
      <c r="H699" s="548"/>
      <c r="I699" s="163"/>
      <c r="J699" s="548"/>
      <c r="K699" s="163"/>
      <c r="L699" s="548"/>
      <c r="X699" s="356"/>
    </row>
    <row r="700" customFormat="false" ht="12.75" hidden="false" customHeight="false" outlineLevel="0" collapsed="false">
      <c r="A700" s="546"/>
      <c r="B700" s="547"/>
      <c r="C700" s="547"/>
      <c r="D700" s="548"/>
      <c r="E700" s="163"/>
      <c r="F700" s="548"/>
      <c r="G700" s="163"/>
      <c r="H700" s="548"/>
      <c r="I700" s="163"/>
      <c r="J700" s="548"/>
      <c r="K700" s="163"/>
      <c r="L700" s="548"/>
      <c r="X700" s="356"/>
    </row>
    <row r="701" customFormat="false" ht="12.75" hidden="false" customHeight="false" outlineLevel="0" collapsed="false">
      <c r="A701" s="546"/>
      <c r="B701" s="547"/>
      <c r="C701" s="547"/>
      <c r="D701" s="548"/>
      <c r="E701" s="163"/>
      <c r="F701" s="548"/>
      <c r="G701" s="163"/>
      <c r="H701" s="548"/>
      <c r="I701" s="163"/>
      <c r="J701" s="548"/>
      <c r="K701" s="163"/>
      <c r="L701" s="548"/>
      <c r="X701" s="356"/>
    </row>
    <row r="702" customFormat="false" ht="12.75" hidden="false" customHeight="false" outlineLevel="0" collapsed="false">
      <c r="A702" s="546"/>
      <c r="B702" s="547"/>
      <c r="C702" s="547"/>
      <c r="D702" s="548"/>
      <c r="E702" s="163"/>
      <c r="F702" s="548"/>
      <c r="G702" s="163"/>
      <c r="H702" s="548"/>
      <c r="I702" s="163"/>
      <c r="J702" s="548"/>
      <c r="K702" s="163"/>
      <c r="L702" s="548"/>
      <c r="X702" s="356"/>
    </row>
    <row r="703" customFormat="false" ht="12.75" hidden="false" customHeight="false" outlineLevel="0" collapsed="false">
      <c r="A703" s="546"/>
      <c r="B703" s="547"/>
      <c r="C703" s="547"/>
      <c r="D703" s="548"/>
      <c r="E703" s="163"/>
      <c r="F703" s="548"/>
      <c r="G703" s="163"/>
      <c r="H703" s="548"/>
      <c r="I703" s="163"/>
      <c r="J703" s="548"/>
      <c r="K703" s="163"/>
      <c r="L703" s="548"/>
      <c r="X703" s="356"/>
    </row>
    <row r="704" customFormat="false" ht="12.75" hidden="false" customHeight="false" outlineLevel="0" collapsed="false">
      <c r="A704" s="546"/>
      <c r="B704" s="547"/>
      <c r="C704" s="547"/>
      <c r="D704" s="548"/>
      <c r="E704" s="163"/>
      <c r="F704" s="548"/>
      <c r="G704" s="163"/>
      <c r="H704" s="548"/>
      <c r="I704" s="163"/>
      <c r="J704" s="548"/>
      <c r="K704" s="163"/>
      <c r="L704" s="548"/>
      <c r="X704" s="356"/>
    </row>
    <row r="705" customFormat="false" ht="12.75" hidden="false" customHeight="false" outlineLevel="0" collapsed="false">
      <c r="A705" s="546"/>
      <c r="B705" s="547"/>
      <c r="C705" s="547"/>
      <c r="D705" s="548"/>
      <c r="E705" s="163"/>
      <c r="F705" s="548"/>
      <c r="G705" s="163"/>
      <c r="H705" s="548"/>
      <c r="I705" s="163"/>
      <c r="J705" s="548"/>
      <c r="K705" s="163"/>
      <c r="L705" s="548"/>
      <c r="X705" s="356"/>
    </row>
    <row r="706" customFormat="false" ht="12.75" hidden="false" customHeight="false" outlineLevel="0" collapsed="false">
      <c r="A706" s="546"/>
      <c r="B706" s="547"/>
      <c r="C706" s="547"/>
      <c r="D706" s="548"/>
      <c r="E706" s="163"/>
      <c r="F706" s="548"/>
      <c r="G706" s="163"/>
      <c r="H706" s="548"/>
      <c r="I706" s="163"/>
      <c r="J706" s="548"/>
      <c r="K706" s="163"/>
      <c r="L706" s="548"/>
      <c r="X706" s="356"/>
    </row>
    <row r="707" customFormat="false" ht="12.75" hidden="false" customHeight="false" outlineLevel="0" collapsed="false">
      <c r="A707" s="546"/>
      <c r="B707" s="547"/>
      <c r="C707" s="547"/>
      <c r="D707" s="548"/>
      <c r="E707" s="163"/>
      <c r="F707" s="548"/>
      <c r="G707" s="163"/>
      <c r="H707" s="548"/>
      <c r="I707" s="163"/>
      <c r="J707" s="548"/>
      <c r="K707" s="163"/>
      <c r="L707" s="548"/>
      <c r="X707" s="356"/>
    </row>
    <row r="708" customFormat="false" ht="12.75" hidden="false" customHeight="false" outlineLevel="0" collapsed="false">
      <c r="A708" s="546"/>
      <c r="B708" s="547"/>
      <c r="C708" s="547"/>
      <c r="D708" s="548"/>
      <c r="E708" s="163"/>
      <c r="F708" s="548"/>
      <c r="G708" s="163"/>
      <c r="H708" s="548"/>
      <c r="I708" s="163"/>
      <c r="J708" s="548"/>
      <c r="K708" s="163"/>
      <c r="L708" s="548"/>
      <c r="X708" s="356"/>
    </row>
    <row r="709" customFormat="false" ht="12.75" hidden="false" customHeight="false" outlineLevel="0" collapsed="false">
      <c r="A709" s="546"/>
      <c r="B709" s="547"/>
      <c r="C709" s="547"/>
      <c r="D709" s="548"/>
      <c r="E709" s="163"/>
      <c r="F709" s="548"/>
      <c r="G709" s="163"/>
      <c r="H709" s="548"/>
      <c r="I709" s="163"/>
      <c r="J709" s="548"/>
      <c r="K709" s="163"/>
      <c r="L709" s="548"/>
      <c r="X709" s="356"/>
    </row>
    <row r="710" customFormat="false" ht="12.75" hidden="false" customHeight="false" outlineLevel="0" collapsed="false">
      <c r="A710" s="546"/>
      <c r="B710" s="547"/>
      <c r="C710" s="547"/>
      <c r="D710" s="548"/>
      <c r="E710" s="163"/>
      <c r="F710" s="548"/>
      <c r="G710" s="163"/>
      <c r="H710" s="548"/>
      <c r="I710" s="163"/>
      <c r="J710" s="548"/>
      <c r="K710" s="163"/>
      <c r="L710" s="548"/>
      <c r="X710" s="356"/>
    </row>
    <row r="711" customFormat="false" ht="12.75" hidden="false" customHeight="false" outlineLevel="0" collapsed="false">
      <c r="A711" s="546"/>
      <c r="B711" s="547"/>
      <c r="C711" s="547"/>
      <c r="D711" s="548"/>
      <c r="E711" s="163"/>
      <c r="F711" s="548"/>
      <c r="G711" s="163"/>
      <c r="H711" s="548"/>
      <c r="I711" s="163"/>
      <c r="J711" s="548"/>
      <c r="K711" s="163"/>
      <c r="L711" s="548"/>
      <c r="X711" s="356"/>
    </row>
    <row r="712" customFormat="false" ht="12.75" hidden="false" customHeight="false" outlineLevel="0" collapsed="false">
      <c r="A712" s="546"/>
      <c r="B712" s="547"/>
      <c r="C712" s="547"/>
      <c r="D712" s="548"/>
      <c r="E712" s="163"/>
      <c r="F712" s="548"/>
      <c r="G712" s="163"/>
      <c r="H712" s="548"/>
      <c r="I712" s="163"/>
      <c r="J712" s="548"/>
      <c r="K712" s="163"/>
      <c r="L712" s="548"/>
      <c r="X712" s="356"/>
    </row>
    <row r="713" customFormat="false" ht="12.75" hidden="false" customHeight="false" outlineLevel="0" collapsed="false">
      <c r="A713" s="546"/>
      <c r="B713" s="547"/>
      <c r="C713" s="547"/>
      <c r="D713" s="548"/>
      <c r="E713" s="163"/>
      <c r="F713" s="548"/>
      <c r="G713" s="163"/>
      <c r="H713" s="548"/>
      <c r="I713" s="163"/>
      <c r="J713" s="548"/>
      <c r="K713" s="163"/>
      <c r="L713" s="548"/>
      <c r="X713" s="356"/>
    </row>
    <row r="714" customFormat="false" ht="12.75" hidden="false" customHeight="false" outlineLevel="0" collapsed="false">
      <c r="A714" s="546"/>
      <c r="B714" s="547"/>
      <c r="C714" s="547"/>
      <c r="D714" s="548"/>
      <c r="E714" s="163"/>
      <c r="F714" s="548"/>
      <c r="G714" s="163"/>
      <c r="H714" s="548"/>
      <c r="I714" s="163"/>
      <c r="J714" s="548"/>
      <c r="K714" s="163"/>
      <c r="L714" s="548"/>
      <c r="X714" s="356"/>
    </row>
    <row r="715" customFormat="false" ht="12.75" hidden="false" customHeight="false" outlineLevel="0" collapsed="false">
      <c r="A715" s="546"/>
      <c r="B715" s="547"/>
      <c r="C715" s="547"/>
      <c r="D715" s="548"/>
      <c r="E715" s="163"/>
      <c r="F715" s="548"/>
      <c r="G715" s="163"/>
      <c r="H715" s="548"/>
      <c r="I715" s="163"/>
      <c r="J715" s="548"/>
      <c r="K715" s="163"/>
      <c r="L715" s="548"/>
      <c r="X715" s="356"/>
    </row>
    <row r="716" customFormat="false" ht="12.75" hidden="false" customHeight="false" outlineLevel="0" collapsed="false">
      <c r="A716" s="546"/>
      <c r="B716" s="547"/>
      <c r="C716" s="547"/>
      <c r="D716" s="548"/>
      <c r="E716" s="163"/>
      <c r="F716" s="548"/>
      <c r="G716" s="163"/>
      <c r="H716" s="548"/>
      <c r="I716" s="163"/>
      <c r="J716" s="548"/>
      <c r="K716" s="163"/>
      <c r="L716" s="548"/>
      <c r="X716" s="356"/>
    </row>
    <row r="717" customFormat="false" ht="12.75" hidden="false" customHeight="false" outlineLevel="0" collapsed="false">
      <c r="A717" s="546"/>
      <c r="B717" s="547"/>
      <c r="C717" s="547"/>
      <c r="D717" s="548"/>
      <c r="E717" s="163"/>
      <c r="F717" s="548"/>
      <c r="G717" s="163"/>
      <c r="H717" s="548"/>
      <c r="I717" s="163"/>
      <c r="J717" s="548"/>
      <c r="K717" s="163"/>
      <c r="L717" s="548"/>
      <c r="X717" s="356"/>
    </row>
    <row r="718" customFormat="false" ht="12.75" hidden="false" customHeight="false" outlineLevel="0" collapsed="false">
      <c r="A718" s="546"/>
      <c r="B718" s="547"/>
      <c r="C718" s="547"/>
      <c r="D718" s="548"/>
      <c r="E718" s="163"/>
      <c r="F718" s="548"/>
      <c r="G718" s="163"/>
      <c r="H718" s="548"/>
      <c r="I718" s="163"/>
      <c r="J718" s="548"/>
      <c r="K718" s="163"/>
      <c r="L718" s="548"/>
      <c r="X718" s="356"/>
    </row>
    <row r="719" customFormat="false" ht="12.75" hidden="false" customHeight="false" outlineLevel="0" collapsed="false">
      <c r="A719" s="546"/>
      <c r="B719" s="547"/>
      <c r="C719" s="547"/>
      <c r="D719" s="548"/>
      <c r="E719" s="163"/>
      <c r="F719" s="548"/>
      <c r="G719" s="163"/>
      <c r="H719" s="548"/>
      <c r="I719" s="163"/>
      <c r="J719" s="548"/>
      <c r="K719" s="163"/>
      <c r="L719" s="548"/>
      <c r="X719" s="356"/>
    </row>
    <row r="720" customFormat="false" ht="12.75" hidden="false" customHeight="false" outlineLevel="0" collapsed="false">
      <c r="A720" s="546"/>
      <c r="B720" s="547"/>
      <c r="C720" s="547"/>
      <c r="D720" s="548"/>
      <c r="E720" s="163"/>
      <c r="F720" s="548"/>
      <c r="G720" s="163"/>
      <c r="H720" s="548"/>
      <c r="I720" s="163"/>
      <c r="J720" s="548"/>
      <c r="K720" s="163"/>
      <c r="L720" s="548"/>
      <c r="X720" s="356"/>
    </row>
    <row r="721" customFormat="false" ht="12.75" hidden="false" customHeight="false" outlineLevel="0" collapsed="false">
      <c r="A721" s="546"/>
      <c r="B721" s="547"/>
      <c r="C721" s="547"/>
      <c r="D721" s="548"/>
      <c r="E721" s="163"/>
      <c r="F721" s="548"/>
      <c r="G721" s="163"/>
      <c r="H721" s="548"/>
      <c r="I721" s="163"/>
      <c r="J721" s="548"/>
      <c r="K721" s="163"/>
      <c r="L721" s="548"/>
      <c r="X721" s="356"/>
    </row>
    <row r="722" customFormat="false" ht="12.75" hidden="false" customHeight="false" outlineLevel="0" collapsed="false">
      <c r="A722" s="546"/>
      <c r="B722" s="547"/>
      <c r="C722" s="547"/>
      <c r="D722" s="548"/>
      <c r="E722" s="163"/>
      <c r="F722" s="548"/>
      <c r="G722" s="163"/>
      <c r="H722" s="548"/>
      <c r="I722" s="163"/>
      <c r="J722" s="548"/>
      <c r="K722" s="163"/>
      <c r="L722" s="548"/>
      <c r="X722" s="356"/>
    </row>
    <row r="723" customFormat="false" ht="12.75" hidden="false" customHeight="false" outlineLevel="0" collapsed="false">
      <c r="A723" s="546"/>
      <c r="B723" s="547"/>
      <c r="C723" s="547"/>
      <c r="D723" s="548"/>
      <c r="E723" s="163"/>
      <c r="F723" s="548"/>
      <c r="G723" s="163"/>
      <c r="H723" s="548"/>
      <c r="I723" s="163"/>
      <c r="J723" s="548"/>
      <c r="K723" s="163"/>
      <c r="L723" s="548"/>
      <c r="X723" s="356"/>
    </row>
    <row r="724" customFormat="false" ht="12.75" hidden="false" customHeight="false" outlineLevel="0" collapsed="false">
      <c r="A724" s="546"/>
      <c r="B724" s="547"/>
      <c r="C724" s="547"/>
      <c r="D724" s="548"/>
      <c r="E724" s="163"/>
      <c r="F724" s="548"/>
      <c r="G724" s="163"/>
      <c r="H724" s="548"/>
      <c r="I724" s="163"/>
      <c r="J724" s="548"/>
      <c r="K724" s="163"/>
      <c r="L724" s="548"/>
      <c r="X724" s="356"/>
    </row>
    <row r="725" customFormat="false" ht="12.75" hidden="false" customHeight="false" outlineLevel="0" collapsed="false">
      <c r="A725" s="546"/>
      <c r="B725" s="547"/>
      <c r="C725" s="547"/>
      <c r="D725" s="548"/>
      <c r="E725" s="163"/>
      <c r="F725" s="548"/>
      <c r="G725" s="163"/>
      <c r="H725" s="548"/>
      <c r="I725" s="163"/>
      <c r="J725" s="548"/>
      <c r="K725" s="163"/>
      <c r="L725" s="548"/>
      <c r="X725" s="356"/>
    </row>
    <row r="726" customFormat="false" ht="12.75" hidden="false" customHeight="false" outlineLevel="0" collapsed="false">
      <c r="A726" s="546"/>
      <c r="B726" s="547"/>
      <c r="C726" s="547"/>
      <c r="D726" s="548"/>
      <c r="E726" s="163"/>
      <c r="F726" s="548"/>
      <c r="G726" s="163"/>
      <c r="H726" s="548"/>
      <c r="I726" s="163"/>
      <c r="J726" s="548"/>
      <c r="K726" s="163"/>
      <c r="L726" s="548"/>
      <c r="X726" s="356"/>
    </row>
    <row r="727" customFormat="false" ht="12.75" hidden="false" customHeight="false" outlineLevel="0" collapsed="false">
      <c r="A727" s="546"/>
      <c r="B727" s="547"/>
      <c r="C727" s="547"/>
      <c r="D727" s="548"/>
      <c r="E727" s="163"/>
      <c r="F727" s="548"/>
      <c r="G727" s="163"/>
      <c r="H727" s="548"/>
      <c r="I727" s="163"/>
      <c r="J727" s="548"/>
      <c r="K727" s="163"/>
      <c r="L727" s="548"/>
      <c r="X727" s="356"/>
    </row>
    <row r="728" customFormat="false" ht="12.75" hidden="false" customHeight="false" outlineLevel="0" collapsed="false">
      <c r="A728" s="546"/>
      <c r="B728" s="547"/>
      <c r="C728" s="547"/>
      <c r="D728" s="548"/>
      <c r="E728" s="163"/>
      <c r="F728" s="548"/>
      <c r="G728" s="163"/>
      <c r="H728" s="548"/>
      <c r="I728" s="163"/>
      <c r="J728" s="548"/>
      <c r="K728" s="163"/>
      <c r="L728" s="548"/>
      <c r="X728" s="356"/>
    </row>
    <row r="729" customFormat="false" ht="12.75" hidden="false" customHeight="false" outlineLevel="0" collapsed="false">
      <c r="A729" s="546"/>
      <c r="B729" s="547"/>
      <c r="C729" s="547"/>
      <c r="D729" s="548"/>
      <c r="E729" s="163"/>
      <c r="F729" s="548"/>
      <c r="G729" s="163"/>
      <c r="H729" s="548"/>
      <c r="I729" s="163"/>
      <c r="J729" s="548"/>
      <c r="K729" s="163"/>
      <c r="L729" s="548"/>
      <c r="X729" s="356"/>
    </row>
    <row r="730" customFormat="false" ht="12.75" hidden="false" customHeight="false" outlineLevel="0" collapsed="false">
      <c r="A730" s="546"/>
      <c r="B730" s="547"/>
      <c r="C730" s="547"/>
      <c r="D730" s="548"/>
      <c r="E730" s="163"/>
      <c r="F730" s="548"/>
      <c r="G730" s="163"/>
      <c r="H730" s="548"/>
      <c r="I730" s="163"/>
      <c r="J730" s="548"/>
      <c r="K730" s="163"/>
      <c r="L730" s="548"/>
      <c r="X730" s="356"/>
    </row>
    <row r="731" customFormat="false" ht="12.75" hidden="false" customHeight="false" outlineLevel="0" collapsed="false">
      <c r="A731" s="546"/>
      <c r="B731" s="547"/>
      <c r="C731" s="547"/>
      <c r="D731" s="548"/>
      <c r="E731" s="163"/>
      <c r="F731" s="548"/>
      <c r="G731" s="163"/>
      <c r="H731" s="548"/>
      <c r="I731" s="163"/>
      <c r="J731" s="548"/>
      <c r="K731" s="163"/>
      <c r="L731" s="548"/>
      <c r="X731" s="356"/>
    </row>
    <row r="732" customFormat="false" ht="12.75" hidden="false" customHeight="false" outlineLevel="0" collapsed="false">
      <c r="A732" s="546"/>
      <c r="B732" s="547"/>
      <c r="C732" s="547"/>
      <c r="D732" s="548"/>
      <c r="E732" s="163"/>
      <c r="F732" s="548"/>
      <c r="G732" s="163"/>
      <c r="H732" s="548"/>
      <c r="I732" s="163"/>
      <c r="J732" s="548"/>
      <c r="K732" s="163"/>
      <c r="L732" s="548"/>
      <c r="X732" s="356"/>
    </row>
    <row r="733" customFormat="false" ht="12.75" hidden="false" customHeight="false" outlineLevel="0" collapsed="false">
      <c r="A733" s="546"/>
      <c r="B733" s="547"/>
      <c r="C733" s="547"/>
      <c r="D733" s="548"/>
      <c r="E733" s="163"/>
      <c r="F733" s="548"/>
      <c r="G733" s="163"/>
      <c r="H733" s="548"/>
      <c r="I733" s="163"/>
      <c r="J733" s="548"/>
      <c r="K733" s="163"/>
      <c r="L733" s="548"/>
      <c r="X733" s="356"/>
    </row>
    <row r="734" customFormat="false" ht="12.75" hidden="false" customHeight="false" outlineLevel="0" collapsed="false">
      <c r="A734" s="546"/>
      <c r="B734" s="547"/>
      <c r="C734" s="547"/>
      <c r="D734" s="548"/>
      <c r="E734" s="163"/>
      <c r="F734" s="548"/>
      <c r="G734" s="163"/>
      <c r="H734" s="548"/>
      <c r="I734" s="163"/>
      <c r="J734" s="548"/>
      <c r="K734" s="163"/>
      <c r="L734" s="548"/>
      <c r="X734" s="356"/>
    </row>
    <row r="735" customFormat="false" ht="12.75" hidden="false" customHeight="false" outlineLevel="0" collapsed="false">
      <c r="A735" s="546"/>
      <c r="B735" s="547"/>
      <c r="C735" s="547"/>
      <c r="D735" s="548"/>
      <c r="E735" s="163"/>
      <c r="F735" s="548"/>
      <c r="G735" s="163"/>
      <c r="H735" s="548"/>
      <c r="I735" s="163"/>
      <c r="J735" s="548"/>
      <c r="K735" s="163"/>
      <c r="L735" s="548"/>
      <c r="X735" s="356"/>
    </row>
    <row r="736" customFormat="false" ht="12.75" hidden="false" customHeight="false" outlineLevel="0" collapsed="false">
      <c r="A736" s="546"/>
      <c r="B736" s="547"/>
      <c r="C736" s="547"/>
      <c r="D736" s="548"/>
      <c r="E736" s="163"/>
      <c r="F736" s="548"/>
      <c r="G736" s="163"/>
      <c r="H736" s="548"/>
      <c r="I736" s="163"/>
      <c r="J736" s="548"/>
      <c r="K736" s="163"/>
      <c r="L736" s="548"/>
      <c r="X736" s="356"/>
    </row>
    <row r="737" customFormat="false" ht="12.75" hidden="false" customHeight="false" outlineLevel="0" collapsed="false">
      <c r="A737" s="546"/>
      <c r="B737" s="547"/>
      <c r="C737" s="547"/>
      <c r="D737" s="548"/>
      <c r="E737" s="163"/>
      <c r="F737" s="548"/>
      <c r="G737" s="163"/>
      <c r="H737" s="548"/>
      <c r="I737" s="163"/>
      <c r="J737" s="548"/>
      <c r="K737" s="163"/>
      <c r="L737" s="548"/>
      <c r="X737" s="356"/>
    </row>
    <row r="738" customFormat="false" ht="12.75" hidden="false" customHeight="false" outlineLevel="0" collapsed="false">
      <c r="A738" s="546"/>
      <c r="B738" s="547"/>
      <c r="C738" s="547"/>
      <c r="D738" s="548"/>
      <c r="E738" s="163"/>
      <c r="F738" s="548"/>
      <c r="G738" s="163"/>
      <c r="H738" s="548"/>
      <c r="I738" s="163"/>
      <c r="J738" s="548"/>
      <c r="K738" s="163"/>
      <c r="L738" s="548"/>
      <c r="X738" s="356"/>
    </row>
    <row r="739" customFormat="false" ht="12.75" hidden="false" customHeight="false" outlineLevel="0" collapsed="false">
      <c r="A739" s="546"/>
      <c r="B739" s="547"/>
      <c r="C739" s="547"/>
      <c r="D739" s="548"/>
      <c r="E739" s="163"/>
      <c r="F739" s="548"/>
      <c r="G739" s="163"/>
      <c r="H739" s="548"/>
      <c r="I739" s="163"/>
      <c r="J739" s="548"/>
      <c r="K739" s="163"/>
      <c r="L739" s="548"/>
      <c r="X739" s="356"/>
    </row>
    <row r="740" customFormat="false" ht="12.75" hidden="false" customHeight="false" outlineLevel="0" collapsed="false">
      <c r="A740" s="546"/>
      <c r="B740" s="547"/>
      <c r="C740" s="547"/>
      <c r="D740" s="548"/>
      <c r="E740" s="163"/>
      <c r="F740" s="548"/>
      <c r="G740" s="163"/>
      <c r="H740" s="548"/>
      <c r="I740" s="163"/>
      <c r="J740" s="548"/>
      <c r="K740" s="163"/>
      <c r="L740" s="548"/>
      <c r="X740" s="356"/>
    </row>
    <row r="741" customFormat="false" ht="12.75" hidden="false" customHeight="false" outlineLevel="0" collapsed="false">
      <c r="A741" s="546"/>
      <c r="B741" s="547"/>
      <c r="C741" s="547"/>
      <c r="D741" s="548"/>
      <c r="E741" s="163"/>
      <c r="F741" s="548"/>
      <c r="G741" s="163"/>
      <c r="H741" s="548"/>
      <c r="I741" s="163"/>
      <c r="J741" s="548"/>
      <c r="K741" s="163"/>
      <c r="L741" s="548"/>
      <c r="X741" s="356"/>
    </row>
    <row r="742" customFormat="false" ht="12.75" hidden="false" customHeight="false" outlineLevel="0" collapsed="false">
      <c r="A742" s="546"/>
      <c r="B742" s="547"/>
      <c r="C742" s="547"/>
      <c r="D742" s="548"/>
      <c r="E742" s="163"/>
      <c r="F742" s="548"/>
      <c r="G742" s="163"/>
      <c r="H742" s="548"/>
      <c r="I742" s="163"/>
      <c r="J742" s="548"/>
      <c r="K742" s="163"/>
      <c r="L742" s="548"/>
      <c r="X742" s="356"/>
    </row>
    <row r="743" customFormat="false" ht="12.75" hidden="false" customHeight="false" outlineLevel="0" collapsed="false">
      <c r="A743" s="546"/>
      <c r="B743" s="547"/>
      <c r="C743" s="547"/>
      <c r="D743" s="548"/>
      <c r="E743" s="163"/>
      <c r="F743" s="548"/>
      <c r="G743" s="163"/>
      <c r="H743" s="548"/>
      <c r="I743" s="163"/>
      <c r="J743" s="548"/>
      <c r="K743" s="163"/>
      <c r="L743" s="548"/>
      <c r="X743" s="356"/>
    </row>
    <row r="744" customFormat="false" ht="12.75" hidden="false" customHeight="false" outlineLevel="0" collapsed="false">
      <c r="A744" s="546"/>
      <c r="B744" s="547"/>
      <c r="C744" s="547"/>
      <c r="D744" s="548"/>
      <c r="E744" s="163"/>
      <c r="F744" s="548"/>
      <c r="G744" s="163"/>
      <c r="H744" s="548"/>
      <c r="I744" s="163"/>
      <c r="J744" s="548"/>
      <c r="K744" s="163"/>
      <c r="L744" s="548"/>
      <c r="X744" s="356"/>
    </row>
    <row r="745" customFormat="false" ht="12.75" hidden="false" customHeight="false" outlineLevel="0" collapsed="false">
      <c r="A745" s="546"/>
      <c r="B745" s="547"/>
      <c r="C745" s="547"/>
      <c r="D745" s="548"/>
      <c r="E745" s="163"/>
      <c r="F745" s="548"/>
      <c r="G745" s="163"/>
      <c r="H745" s="548"/>
      <c r="I745" s="163"/>
      <c r="J745" s="548"/>
      <c r="K745" s="163"/>
      <c r="L745" s="548"/>
      <c r="X745" s="356"/>
    </row>
    <row r="746" customFormat="false" ht="12.75" hidden="false" customHeight="false" outlineLevel="0" collapsed="false">
      <c r="A746" s="546"/>
      <c r="B746" s="547"/>
      <c r="C746" s="547"/>
      <c r="D746" s="548"/>
      <c r="E746" s="163"/>
      <c r="F746" s="548"/>
      <c r="G746" s="163"/>
      <c r="H746" s="548"/>
      <c r="I746" s="163"/>
      <c r="J746" s="548"/>
      <c r="K746" s="163"/>
      <c r="L746" s="548"/>
      <c r="X746" s="356"/>
    </row>
    <row r="747" customFormat="false" ht="12.75" hidden="false" customHeight="false" outlineLevel="0" collapsed="false">
      <c r="A747" s="546"/>
      <c r="B747" s="547"/>
      <c r="C747" s="547"/>
      <c r="D747" s="548"/>
      <c r="E747" s="163"/>
      <c r="F747" s="548"/>
      <c r="G747" s="163"/>
      <c r="H747" s="548"/>
      <c r="I747" s="163"/>
      <c r="J747" s="548"/>
      <c r="K747" s="163"/>
      <c r="L747" s="548"/>
      <c r="X747" s="356"/>
    </row>
    <row r="748" customFormat="false" ht="12.75" hidden="false" customHeight="false" outlineLevel="0" collapsed="false">
      <c r="A748" s="546"/>
      <c r="B748" s="547"/>
      <c r="C748" s="547"/>
      <c r="D748" s="548"/>
      <c r="E748" s="163"/>
      <c r="F748" s="548"/>
      <c r="G748" s="163"/>
      <c r="H748" s="548"/>
      <c r="I748" s="163"/>
      <c r="J748" s="548"/>
      <c r="K748" s="163"/>
      <c r="L748" s="548"/>
      <c r="X748" s="356"/>
    </row>
    <row r="749" customFormat="false" ht="12.75" hidden="false" customHeight="false" outlineLevel="0" collapsed="false">
      <c r="A749" s="546"/>
      <c r="B749" s="547"/>
      <c r="C749" s="547"/>
      <c r="D749" s="548"/>
      <c r="E749" s="163"/>
      <c r="F749" s="548"/>
      <c r="G749" s="163"/>
      <c r="H749" s="548"/>
      <c r="I749" s="163"/>
      <c r="J749" s="548"/>
      <c r="K749" s="163"/>
      <c r="L749" s="548"/>
      <c r="X749" s="356"/>
    </row>
    <row r="750" customFormat="false" ht="12.75" hidden="false" customHeight="false" outlineLevel="0" collapsed="false">
      <c r="A750" s="546"/>
      <c r="B750" s="547"/>
      <c r="C750" s="547"/>
      <c r="D750" s="548"/>
      <c r="E750" s="163"/>
      <c r="F750" s="548"/>
      <c r="G750" s="163"/>
      <c r="H750" s="548"/>
      <c r="I750" s="163"/>
      <c r="J750" s="548"/>
      <c r="K750" s="163"/>
      <c r="L750" s="548"/>
      <c r="X750" s="356"/>
    </row>
    <row r="751" customFormat="false" ht="12.75" hidden="false" customHeight="false" outlineLevel="0" collapsed="false">
      <c r="A751" s="546"/>
      <c r="B751" s="547"/>
      <c r="C751" s="547"/>
      <c r="D751" s="548"/>
      <c r="E751" s="163"/>
      <c r="F751" s="548"/>
      <c r="G751" s="163"/>
      <c r="H751" s="548"/>
      <c r="I751" s="163"/>
      <c r="J751" s="548"/>
      <c r="K751" s="163"/>
      <c r="L751" s="548"/>
      <c r="X751" s="356"/>
    </row>
    <row r="752" customFormat="false" ht="12.75" hidden="false" customHeight="false" outlineLevel="0" collapsed="false">
      <c r="A752" s="546"/>
      <c r="B752" s="547"/>
      <c r="C752" s="547"/>
      <c r="D752" s="548"/>
      <c r="E752" s="163"/>
      <c r="F752" s="548"/>
      <c r="G752" s="163"/>
      <c r="H752" s="548"/>
      <c r="I752" s="163"/>
      <c r="J752" s="548"/>
      <c r="K752" s="163"/>
      <c r="L752" s="548"/>
      <c r="X752" s="356"/>
    </row>
    <row r="753" customFormat="false" ht="12.75" hidden="false" customHeight="false" outlineLevel="0" collapsed="false">
      <c r="A753" s="546"/>
      <c r="B753" s="547"/>
      <c r="C753" s="547"/>
      <c r="D753" s="548"/>
      <c r="E753" s="163"/>
      <c r="F753" s="548"/>
      <c r="G753" s="163"/>
      <c r="H753" s="548"/>
      <c r="I753" s="163"/>
      <c r="J753" s="548"/>
      <c r="K753" s="163"/>
      <c r="L753" s="548"/>
      <c r="X753" s="356"/>
    </row>
    <row r="754" customFormat="false" ht="12.75" hidden="false" customHeight="false" outlineLevel="0" collapsed="false">
      <c r="A754" s="546"/>
      <c r="B754" s="547"/>
      <c r="C754" s="547"/>
      <c r="D754" s="548"/>
      <c r="E754" s="163"/>
      <c r="F754" s="548"/>
      <c r="G754" s="163"/>
      <c r="H754" s="548"/>
      <c r="I754" s="163"/>
      <c r="J754" s="548"/>
      <c r="K754" s="163"/>
      <c r="L754" s="548"/>
      <c r="X754" s="356"/>
    </row>
    <row r="755" customFormat="false" ht="12.75" hidden="false" customHeight="false" outlineLevel="0" collapsed="false">
      <c r="A755" s="546"/>
      <c r="B755" s="547"/>
      <c r="C755" s="547"/>
      <c r="D755" s="548"/>
      <c r="E755" s="163"/>
      <c r="F755" s="548"/>
      <c r="G755" s="163"/>
      <c r="H755" s="548"/>
      <c r="I755" s="163"/>
      <c r="J755" s="548"/>
      <c r="K755" s="163"/>
      <c r="L755" s="548"/>
      <c r="X755" s="356"/>
    </row>
    <row r="756" customFormat="false" ht="12.75" hidden="false" customHeight="false" outlineLevel="0" collapsed="false">
      <c r="A756" s="546"/>
      <c r="B756" s="547"/>
      <c r="C756" s="547"/>
      <c r="D756" s="548"/>
      <c r="E756" s="163"/>
      <c r="F756" s="548"/>
      <c r="G756" s="163"/>
      <c r="H756" s="548"/>
      <c r="I756" s="163"/>
      <c r="J756" s="548"/>
      <c r="K756" s="163"/>
      <c r="L756" s="548"/>
      <c r="X756" s="356"/>
    </row>
    <row r="757" customFormat="false" ht="12.75" hidden="false" customHeight="false" outlineLevel="0" collapsed="false">
      <c r="A757" s="546"/>
      <c r="B757" s="547"/>
      <c r="C757" s="547"/>
      <c r="D757" s="548"/>
      <c r="E757" s="163"/>
      <c r="F757" s="548"/>
      <c r="G757" s="163"/>
      <c r="H757" s="548"/>
      <c r="I757" s="163"/>
      <c r="J757" s="548"/>
      <c r="K757" s="163"/>
      <c r="L757" s="548"/>
      <c r="X757" s="356"/>
    </row>
    <row r="758" customFormat="false" ht="12.75" hidden="false" customHeight="false" outlineLevel="0" collapsed="false">
      <c r="A758" s="546"/>
      <c r="B758" s="547"/>
      <c r="C758" s="547"/>
      <c r="D758" s="548"/>
      <c r="E758" s="163"/>
      <c r="F758" s="548"/>
      <c r="G758" s="163"/>
      <c r="H758" s="548"/>
      <c r="I758" s="163"/>
      <c r="J758" s="548"/>
      <c r="K758" s="163"/>
      <c r="L758" s="548"/>
      <c r="X758" s="356"/>
    </row>
    <row r="759" customFormat="false" ht="12.75" hidden="false" customHeight="false" outlineLevel="0" collapsed="false">
      <c r="A759" s="546"/>
      <c r="B759" s="547"/>
      <c r="C759" s="547"/>
      <c r="D759" s="548"/>
      <c r="E759" s="163"/>
      <c r="F759" s="548"/>
      <c r="G759" s="163"/>
      <c r="H759" s="548"/>
      <c r="I759" s="163"/>
      <c r="J759" s="548"/>
      <c r="K759" s="163"/>
      <c r="L759" s="548"/>
      <c r="X759" s="356"/>
    </row>
    <row r="760" customFormat="false" ht="12.75" hidden="false" customHeight="false" outlineLevel="0" collapsed="false">
      <c r="A760" s="546"/>
      <c r="B760" s="547"/>
      <c r="C760" s="547"/>
      <c r="D760" s="548"/>
      <c r="E760" s="163"/>
      <c r="F760" s="548"/>
      <c r="G760" s="163"/>
      <c r="H760" s="548"/>
      <c r="I760" s="163"/>
      <c r="J760" s="548"/>
      <c r="K760" s="163"/>
      <c r="L760" s="548"/>
      <c r="X760" s="356"/>
    </row>
    <row r="761" customFormat="false" ht="12.75" hidden="false" customHeight="false" outlineLevel="0" collapsed="false">
      <c r="A761" s="546"/>
      <c r="B761" s="547"/>
      <c r="C761" s="547"/>
      <c r="D761" s="548"/>
      <c r="E761" s="163"/>
      <c r="F761" s="548"/>
      <c r="G761" s="163"/>
      <c r="H761" s="548"/>
      <c r="I761" s="163"/>
      <c r="J761" s="548"/>
      <c r="K761" s="163"/>
      <c r="L761" s="548"/>
      <c r="X761" s="356"/>
    </row>
    <row r="762" customFormat="false" ht="12.75" hidden="false" customHeight="false" outlineLevel="0" collapsed="false">
      <c r="A762" s="546"/>
      <c r="B762" s="547"/>
      <c r="C762" s="547"/>
      <c r="D762" s="548"/>
      <c r="E762" s="163"/>
      <c r="F762" s="548"/>
      <c r="G762" s="163"/>
      <c r="H762" s="548"/>
      <c r="I762" s="163"/>
      <c r="J762" s="548"/>
      <c r="K762" s="163"/>
      <c r="L762" s="548"/>
      <c r="X762" s="356"/>
    </row>
    <row r="763" customFormat="false" ht="12.75" hidden="false" customHeight="false" outlineLevel="0" collapsed="false">
      <c r="A763" s="546"/>
      <c r="B763" s="547"/>
      <c r="C763" s="547"/>
      <c r="D763" s="548"/>
      <c r="E763" s="163"/>
      <c r="F763" s="548"/>
      <c r="G763" s="163"/>
      <c r="H763" s="548"/>
      <c r="I763" s="163"/>
      <c r="J763" s="548"/>
      <c r="K763" s="163"/>
      <c r="L763" s="548"/>
      <c r="X763" s="356"/>
    </row>
    <row r="764" customFormat="false" ht="12.75" hidden="false" customHeight="false" outlineLevel="0" collapsed="false">
      <c r="A764" s="546"/>
      <c r="B764" s="547"/>
      <c r="C764" s="547"/>
      <c r="D764" s="548"/>
      <c r="E764" s="163"/>
      <c r="F764" s="548"/>
      <c r="G764" s="163"/>
      <c r="H764" s="548"/>
      <c r="I764" s="163"/>
      <c r="J764" s="548"/>
      <c r="K764" s="163"/>
      <c r="L764" s="548"/>
      <c r="X764" s="356"/>
    </row>
    <row r="765" customFormat="false" ht="12.75" hidden="false" customHeight="false" outlineLevel="0" collapsed="false">
      <c r="A765" s="546"/>
      <c r="B765" s="547"/>
      <c r="C765" s="547"/>
      <c r="D765" s="548"/>
      <c r="E765" s="163"/>
      <c r="F765" s="548"/>
      <c r="G765" s="163"/>
      <c r="H765" s="548"/>
      <c r="I765" s="163"/>
      <c r="J765" s="548"/>
      <c r="K765" s="163"/>
      <c r="L765" s="548"/>
      <c r="X765" s="356"/>
    </row>
    <row r="766" customFormat="false" ht="12.75" hidden="false" customHeight="false" outlineLevel="0" collapsed="false">
      <c r="A766" s="546"/>
      <c r="B766" s="547"/>
      <c r="C766" s="547"/>
      <c r="D766" s="548"/>
      <c r="E766" s="163"/>
      <c r="F766" s="548"/>
      <c r="G766" s="163"/>
      <c r="H766" s="548"/>
      <c r="I766" s="163"/>
      <c r="J766" s="548"/>
      <c r="K766" s="163"/>
      <c r="L766" s="548"/>
      <c r="X766" s="356"/>
    </row>
    <row r="767" customFormat="false" ht="12.75" hidden="false" customHeight="false" outlineLevel="0" collapsed="false">
      <c r="A767" s="546"/>
      <c r="B767" s="547"/>
      <c r="C767" s="547"/>
      <c r="D767" s="548"/>
      <c r="E767" s="163"/>
      <c r="F767" s="548"/>
      <c r="G767" s="163"/>
      <c r="H767" s="548"/>
      <c r="I767" s="163"/>
      <c r="J767" s="548"/>
      <c r="K767" s="163"/>
      <c r="L767" s="548"/>
      <c r="X767" s="356"/>
    </row>
    <row r="768" customFormat="false" ht="12.75" hidden="false" customHeight="false" outlineLevel="0" collapsed="false">
      <c r="A768" s="546"/>
      <c r="B768" s="547"/>
      <c r="C768" s="547"/>
      <c r="D768" s="548"/>
      <c r="E768" s="163"/>
      <c r="F768" s="548"/>
      <c r="G768" s="163"/>
      <c r="H768" s="548"/>
      <c r="I768" s="163"/>
      <c r="J768" s="548"/>
      <c r="K768" s="163"/>
      <c r="L768" s="548"/>
      <c r="X768" s="356"/>
    </row>
    <row r="769" customFormat="false" ht="12.75" hidden="false" customHeight="false" outlineLevel="0" collapsed="false">
      <c r="A769" s="546"/>
      <c r="B769" s="547"/>
      <c r="C769" s="547"/>
      <c r="D769" s="548"/>
      <c r="E769" s="163"/>
      <c r="F769" s="548"/>
      <c r="G769" s="163"/>
      <c r="H769" s="548"/>
      <c r="I769" s="163"/>
      <c r="J769" s="548"/>
      <c r="K769" s="163"/>
      <c r="L769" s="548"/>
      <c r="X769" s="356"/>
    </row>
    <row r="770" customFormat="false" ht="12.75" hidden="false" customHeight="false" outlineLevel="0" collapsed="false">
      <c r="A770" s="546"/>
      <c r="B770" s="547"/>
      <c r="C770" s="547"/>
      <c r="D770" s="548"/>
      <c r="E770" s="163"/>
      <c r="F770" s="548"/>
      <c r="G770" s="163"/>
      <c r="H770" s="548"/>
      <c r="I770" s="163"/>
      <c r="J770" s="548"/>
      <c r="K770" s="163"/>
      <c r="L770" s="548"/>
      <c r="X770" s="356"/>
    </row>
    <row r="771" customFormat="false" ht="12.75" hidden="false" customHeight="false" outlineLevel="0" collapsed="false">
      <c r="A771" s="546"/>
      <c r="B771" s="547"/>
      <c r="C771" s="547"/>
      <c r="D771" s="548"/>
      <c r="E771" s="163"/>
      <c r="F771" s="548"/>
      <c r="G771" s="163"/>
      <c r="H771" s="548"/>
      <c r="I771" s="163"/>
      <c r="J771" s="548"/>
      <c r="K771" s="163"/>
      <c r="L771" s="548"/>
      <c r="X771" s="356"/>
    </row>
    <row r="772" customFormat="false" ht="12.75" hidden="false" customHeight="false" outlineLevel="0" collapsed="false">
      <c r="A772" s="546"/>
      <c r="B772" s="547"/>
      <c r="C772" s="547"/>
      <c r="D772" s="548"/>
      <c r="E772" s="163"/>
      <c r="F772" s="548"/>
      <c r="G772" s="163"/>
      <c r="H772" s="548"/>
      <c r="I772" s="163"/>
      <c r="J772" s="548"/>
      <c r="K772" s="163"/>
      <c r="L772" s="548"/>
      <c r="X772" s="356"/>
    </row>
    <row r="773" customFormat="false" ht="12.75" hidden="false" customHeight="false" outlineLevel="0" collapsed="false">
      <c r="A773" s="546"/>
      <c r="B773" s="547"/>
      <c r="C773" s="547"/>
      <c r="D773" s="548"/>
      <c r="E773" s="163"/>
      <c r="F773" s="548"/>
      <c r="G773" s="163"/>
      <c r="H773" s="548"/>
      <c r="I773" s="163"/>
      <c r="J773" s="548"/>
      <c r="K773" s="163"/>
      <c r="L773" s="548"/>
      <c r="X773" s="356"/>
    </row>
    <row r="774" customFormat="false" ht="12.75" hidden="false" customHeight="false" outlineLevel="0" collapsed="false">
      <c r="A774" s="546"/>
      <c r="B774" s="547"/>
      <c r="C774" s="547"/>
      <c r="D774" s="548"/>
      <c r="E774" s="163"/>
      <c r="F774" s="548"/>
      <c r="G774" s="163"/>
      <c r="H774" s="548"/>
      <c r="I774" s="163"/>
      <c r="J774" s="548"/>
      <c r="K774" s="163"/>
      <c r="L774" s="548"/>
      <c r="X774" s="356"/>
    </row>
    <row r="775" customFormat="false" ht="12.75" hidden="false" customHeight="false" outlineLevel="0" collapsed="false">
      <c r="A775" s="546"/>
      <c r="B775" s="547"/>
      <c r="C775" s="547"/>
      <c r="D775" s="548"/>
      <c r="E775" s="163"/>
      <c r="F775" s="548"/>
      <c r="G775" s="163"/>
      <c r="H775" s="548"/>
      <c r="I775" s="163"/>
      <c r="J775" s="548"/>
      <c r="K775" s="163"/>
      <c r="L775" s="548"/>
      <c r="X775" s="356"/>
    </row>
    <row r="776" customFormat="false" ht="12.75" hidden="false" customHeight="false" outlineLevel="0" collapsed="false">
      <c r="A776" s="546"/>
      <c r="B776" s="547"/>
      <c r="C776" s="547"/>
      <c r="D776" s="548"/>
      <c r="E776" s="163"/>
      <c r="F776" s="548"/>
      <c r="G776" s="163"/>
      <c r="H776" s="548"/>
      <c r="I776" s="163"/>
      <c r="J776" s="548"/>
      <c r="K776" s="163"/>
      <c r="L776" s="548"/>
      <c r="X776" s="356"/>
    </row>
    <row r="777" customFormat="false" ht="12.75" hidden="false" customHeight="false" outlineLevel="0" collapsed="false">
      <c r="A777" s="546"/>
      <c r="B777" s="547"/>
      <c r="C777" s="547"/>
      <c r="D777" s="548"/>
      <c r="E777" s="163"/>
      <c r="F777" s="548"/>
      <c r="G777" s="163"/>
      <c r="H777" s="548"/>
      <c r="I777" s="163"/>
      <c r="J777" s="548"/>
      <c r="K777" s="163"/>
      <c r="L777" s="548"/>
      <c r="X777" s="356"/>
    </row>
    <row r="778" customFormat="false" ht="12.75" hidden="false" customHeight="false" outlineLevel="0" collapsed="false">
      <c r="A778" s="546"/>
      <c r="B778" s="547"/>
      <c r="C778" s="547"/>
      <c r="D778" s="548"/>
      <c r="E778" s="163"/>
      <c r="F778" s="548"/>
      <c r="G778" s="163"/>
      <c r="H778" s="548"/>
      <c r="I778" s="163"/>
      <c r="J778" s="548"/>
      <c r="K778" s="163"/>
      <c r="L778" s="548"/>
      <c r="X778" s="356"/>
    </row>
    <row r="779" customFormat="false" ht="12.75" hidden="false" customHeight="false" outlineLevel="0" collapsed="false">
      <c r="A779" s="546"/>
      <c r="B779" s="547"/>
      <c r="C779" s="547"/>
      <c r="D779" s="548"/>
      <c r="E779" s="163"/>
      <c r="F779" s="548"/>
      <c r="G779" s="163"/>
      <c r="H779" s="548"/>
      <c r="I779" s="163"/>
      <c r="J779" s="548"/>
      <c r="K779" s="163"/>
      <c r="L779" s="548"/>
      <c r="X779" s="356"/>
    </row>
    <row r="780" customFormat="false" ht="12.75" hidden="false" customHeight="false" outlineLevel="0" collapsed="false">
      <c r="A780" s="546"/>
      <c r="B780" s="547"/>
      <c r="C780" s="547"/>
      <c r="D780" s="548"/>
      <c r="E780" s="163"/>
      <c r="F780" s="548"/>
      <c r="G780" s="163"/>
      <c r="H780" s="548"/>
      <c r="I780" s="163"/>
      <c r="J780" s="548"/>
      <c r="K780" s="163"/>
      <c r="L780" s="548"/>
      <c r="X780" s="356"/>
    </row>
    <row r="781" customFormat="false" ht="12.75" hidden="false" customHeight="false" outlineLevel="0" collapsed="false">
      <c r="A781" s="546"/>
      <c r="B781" s="547"/>
      <c r="C781" s="547"/>
      <c r="D781" s="548"/>
      <c r="E781" s="163"/>
      <c r="F781" s="548"/>
      <c r="G781" s="163"/>
      <c r="H781" s="548"/>
      <c r="I781" s="163"/>
      <c r="J781" s="548"/>
      <c r="K781" s="163"/>
      <c r="L781" s="548"/>
      <c r="X781" s="356"/>
    </row>
    <row r="782" customFormat="false" ht="12.75" hidden="false" customHeight="false" outlineLevel="0" collapsed="false">
      <c r="A782" s="546"/>
      <c r="B782" s="547"/>
      <c r="C782" s="547"/>
      <c r="D782" s="548"/>
      <c r="E782" s="163"/>
      <c r="F782" s="548"/>
      <c r="G782" s="163"/>
      <c r="H782" s="548"/>
      <c r="I782" s="163"/>
      <c r="J782" s="548"/>
      <c r="K782" s="163"/>
      <c r="L782" s="548"/>
      <c r="X782" s="356"/>
    </row>
    <row r="783" customFormat="false" ht="12.75" hidden="false" customHeight="false" outlineLevel="0" collapsed="false">
      <c r="A783" s="546"/>
      <c r="B783" s="547"/>
      <c r="C783" s="547"/>
      <c r="D783" s="548"/>
      <c r="E783" s="163"/>
      <c r="F783" s="548"/>
      <c r="G783" s="163"/>
      <c r="H783" s="548"/>
      <c r="I783" s="163"/>
      <c r="J783" s="548"/>
      <c r="K783" s="163"/>
      <c r="L783" s="548"/>
      <c r="X783" s="356"/>
    </row>
    <row r="784" customFormat="false" ht="12.75" hidden="false" customHeight="false" outlineLevel="0" collapsed="false">
      <c r="A784" s="546"/>
      <c r="B784" s="547"/>
      <c r="C784" s="547"/>
      <c r="D784" s="548"/>
      <c r="E784" s="163"/>
      <c r="F784" s="548"/>
      <c r="G784" s="163"/>
      <c r="H784" s="548"/>
      <c r="I784" s="163"/>
      <c r="J784" s="548"/>
      <c r="K784" s="163"/>
      <c r="L784" s="548"/>
      <c r="X784" s="356"/>
    </row>
    <row r="785" customFormat="false" ht="12.75" hidden="false" customHeight="false" outlineLevel="0" collapsed="false">
      <c r="A785" s="546"/>
      <c r="B785" s="547"/>
      <c r="C785" s="547"/>
      <c r="D785" s="548"/>
      <c r="E785" s="163"/>
      <c r="F785" s="548"/>
      <c r="G785" s="163"/>
      <c r="H785" s="548"/>
      <c r="I785" s="163"/>
      <c r="J785" s="548"/>
      <c r="K785" s="163"/>
      <c r="L785" s="548"/>
      <c r="X785" s="356"/>
    </row>
    <row r="786" customFormat="false" ht="12.75" hidden="false" customHeight="false" outlineLevel="0" collapsed="false">
      <c r="A786" s="546"/>
      <c r="B786" s="547"/>
      <c r="C786" s="547"/>
      <c r="D786" s="548"/>
      <c r="E786" s="163"/>
      <c r="F786" s="548"/>
      <c r="G786" s="163"/>
      <c r="H786" s="548"/>
      <c r="I786" s="163"/>
      <c r="J786" s="548"/>
      <c r="K786" s="163"/>
      <c r="L786" s="548"/>
      <c r="X786" s="356"/>
    </row>
    <row r="787" customFormat="false" ht="12.75" hidden="false" customHeight="false" outlineLevel="0" collapsed="false">
      <c r="A787" s="546"/>
      <c r="B787" s="547"/>
      <c r="C787" s="547"/>
      <c r="D787" s="548"/>
      <c r="E787" s="163"/>
      <c r="F787" s="548"/>
      <c r="G787" s="163"/>
      <c r="H787" s="548"/>
      <c r="I787" s="163"/>
      <c r="J787" s="548"/>
      <c r="K787" s="163"/>
      <c r="L787" s="548"/>
      <c r="X787" s="356"/>
    </row>
    <row r="788" customFormat="false" ht="12.75" hidden="false" customHeight="false" outlineLevel="0" collapsed="false">
      <c r="A788" s="546"/>
      <c r="B788" s="547"/>
      <c r="C788" s="547"/>
      <c r="D788" s="548"/>
      <c r="E788" s="163"/>
      <c r="F788" s="548"/>
      <c r="G788" s="163"/>
      <c r="H788" s="548"/>
      <c r="I788" s="163"/>
      <c r="J788" s="548"/>
      <c r="K788" s="163"/>
      <c r="L788" s="548"/>
      <c r="X788" s="356"/>
    </row>
    <row r="789" customFormat="false" ht="12.75" hidden="false" customHeight="false" outlineLevel="0" collapsed="false">
      <c r="A789" s="546"/>
      <c r="B789" s="547"/>
      <c r="C789" s="547"/>
      <c r="D789" s="548"/>
      <c r="E789" s="163"/>
      <c r="F789" s="548"/>
      <c r="G789" s="163"/>
      <c r="H789" s="548"/>
      <c r="I789" s="163"/>
      <c r="J789" s="548"/>
      <c r="K789" s="163"/>
      <c r="L789" s="548"/>
      <c r="X789" s="356"/>
    </row>
    <row r="790" customFormat="false" ht="12.75" hidden="false" customHeight="false" outlineLevel="0" collapsed="false">
      <c r="A790" s="546"/>
      <c r="B790" s="547"/>
      <c r="C790" s="547"/>
      <c r="D790" s="548"/>
      <c r="E790" s="163"/>
      <c r="F790" s="548"/>
      <c r="G790" s="163"/>
      <c r="H790" s="548"/>
      <c r="I790" s="163"/>
      <c r="J790" s="548"/>
      <c r="K790" s="163"/>
      <c r="L790" s="548"/>
      <c r="X790" s="356"/>
    </row>
    <row r="791" customFormat="false" ht="12.75" hidden="false" customHeight="false" outlineLevel="0" collapsed="false">
      <c r="A791" s="546"/>
      <c r="B791" s="547"/>
      <c r="C791" s="547"/>
      <c r="D791" s="548"/>
      <c r="E791" s="163"/>
      <c r="F791" s="548"/>
      <c r="G791" s="163"/>
      <c r="H791" s="548"/>
      <c r="I791" s="163"/>
      <c r="J791" s="548"/>
      <c r="K791" s="163"/>
      <c r="L791" s="548"/>
      <c r="X791" s="356"/>
    </row>
    <row r="792" customFormat="false" ht="12.75" hidden="false" customHeight="false" outlineLevel="0" collapsed="false">
      <c r="A792" s="546"/>
      <c r="B792" s="547"/>
      <c r="C792" s="547"/>
      <c r="D792" s="548"/>
      <c r="E792" s="163"/>
      <c r="F792" s="548"/>
      <c r="G792" s="163"/>
      <c r="H792" s="548"/>
      <c r="I792" s="163"/>
      <c r="J792" s="548"/>
      <c r="K792" s="163"/>
      <c r="L792" s="548"/>
      <c r="X792" s="356"/>
    </row>
    <row r="793" customFormat="false" ht="12.75" hidden="false" customHeight="false" outlineLevel="0" collapsed="false">
      <c r="A793" s="546"/>
      <c r="B793" s="547"/>
      <c r="C793" s="547"/>
      <c r="D793" s="548"/>
      <c r="E793" s="163"/>
      <c r="F793" s="548"/>
      <c r="G793" s="163"/>
      <c r="H793" s="548"/>
      <c r="I793" s="163"/>
      <c r="J793" s="548"/>
      <c r="K793" s="163"/>
      <c r="L793" s="548"/>
      <c r="X793" s="356"/>
    </row>
    <row r="794" customFormat="false" ht="12.75" hidden="false" customHeight="false" outlineLevel="0" collapsed="false">
      <c r="A794" s="546"/>
      <c r="B794" s="547"/>
      <c r="C794" s="547"/>
      <c r="D794" s="548"/>
      <c r="E794" s="163"/>
      <c r="F794" s="548"/>
      <c r="G794" s="163"/>
      <c r="H794" s="548"/>
      <c r="I794" s="163"/>
      <c r="J794" s="548"/>
      <c r="K794" s="163"/>
      <c r="L794" s="548"/>
      <c r="X794" s="356"/>
    </row>
    <row r="795" customFormat="false" ht="12.75" hidden="false" customHeight="false" outlineLevel="0" collapsed="false">
      <c r="A795" s="546"/>
      <c r="B795" s="547"/>
      <c r="C795" s="547"/>
      <c r="D795" s="548"/>
      <c r="E795" s="163"/>
      <c r="F795" s="548"/>
      <c r="G795" s="163"/>
      <c r="H795" s="548"/>
      <c r="I795" s="163"/>
      <c r="J795" s="548"/>
      <c r="K795" s="163"/>
      <c r="L795" s="548"/>
      <c r="X795" s="356"/>
    </row>
    <row r="796" customFormat="false" ht="12.75" hidden="false" customHeight="false" outlineLevel="0" collapsed="false">
      <c r="A796" s="546"/>
      <c r="B796" s="547"/>
      <c r="C796" s="547"/>
      <c r="D796" s="548"/>
      <c r="E796" s="163"/>
      <c r="F796" s="548"/>
      <c r="G796" s="163"/>
      <c r="H796" s="548"/>
      <c r="I796" s="163"/>
      <c r="J796" s="548"/>
      <c r="K796" s="163"/>
      <c r="L796" s="548"/>
      <c r="X796" s="356"/>
    </row>
    <row r="797" customFormat="false" ht="12.75" hidden="false" customHeight="false" outlineLevel="0" collapsed="false">
      <c r="A797" s="546"/>
      <c r="B797" s="547"/>
      <c r="C797" s="547"/>
      <c r="D797" s="548"/>
      <c r="E797" s="163"/>
      <c r="F797" s="548"/>
      <c r="G797" s="163"/>
      <c r="H797" s="548"/>
      <c r="I797" s="163"/>
      <c r="J797" s="548"/>
      <c r="K797" s="163"/>
      <c r="L797" s="548"/>
      <c r="X797" s="356"/>
    </row>
    <row r="798" customFormat="false" ht="12.75" hidden="false" customHeight="false" outlineLevel="0" collapsed="false">
      <c r="A798" s="546"/>
      <c r="B798" s="547"/>
      <c r="C798" s="547"/>
      <c r="D798" s="548"/>
      <c r="E798" s="163"/>
      <c r="F798" s="548"/>
      <c r="G798" s="163"/>
      <c r="H798" s="548"/>
      <c r="I798" s="163"/>
      <c r="J798" s="548"/>
      <c r="K798" s="163"/>
      <c r="L798" s="548"/>
      <c r="X798" s="356"/>
    </row>
    <row r="799" customFormat="false" ht="12.75" hidden="false" customHeight="false" outlineLevel="0" collapsed="false">
      <c r="A799" s="546"/>
      <c r="B799" s="547"/>
      <c r="C799" s="547"/>
      <c r="D799" s="548"/>
      <c r="E799" s="163"/>
      <c r="F799" s="548"/>
      <c r="G799" s="163"/>
      <c r="H799" s="548"/>
      <c r="I799" s="163"/>
      <c r="J799" s="548"/>
      <c r="K799" s="163"/>
      <c r="L799" s="548"/>
      <c r="X799" s="356"/>
    </row>
    <row r="800" customFormat="false" ht="12.75" hidden="false" customHeight="false" outlineLevel="0" collapsed="false">
      <c r="A800" s="546"/>
      <c r="B800" s="547"/>
      <c r="C800" s="547"/>
      <c r="D800" s="548"/>
      <c r="E800" s="163"/>
      <c r="F800" s="548"/>
      <c r="G800" s="163"/>
      <c r="H800" s="548"/>
      <c r="I800" s="163"/>
      <c r="J800" s="548"/>
      <c r="K800" s="163"/>
      <c r="L800" s="548"/>
      <c r="X800" s="356"/>
    </row>
    <row r="801" customFormat="false" ht="12.75" hidden="false" customHeight="false" outlineLevel="0" collapsed="false">
      <c r="A801" s="546"/>
      <c r="B801" s="547"/>
      <c r="C801" s="547"/>
      <c r="D801" s="548"/>
      <c r="E801" s="163"/>
      <c r="F801" s="548"/>
      <c r="G801" s="163"/>
      <c r="H801" s="548"/>
      <c r="I801" s="163"/>
      <c r="J801" s="548"/>
      <c r="K801" s="163"/>
      <c r="L801" s="548"/>
      <c r="X801" s="356"/>
    </row>
    <row r="802" customFormat="false" ht="12.75" hidden="false" customHeight="false" outlineLevel="0" collapsed="false">
      <c r="A802" s="546"/>
      <c r="B802" s="547"/>
      <c r="C802" s="547"/>
      <c r="D802" s="548"/>
      <c r="E802" s="163"/>
      <c r="F802" s="548"/>
      <c r="G802" s="163"/>
      <c r="H802" s="548"/>
      <c r="I802" s="163"/>
      <c r="J802" s="548"/>
      <c r="K802" s="163"/>
      <c r="L802" s="548"/>
      <c r="X802" s="356"/>
    </row>
    <row r="803" customFormat="false" ht="12.75" hidden="false" customHeight="false" outlineLevel="0" collapsed="false">
      <c r="A803" s="546"/>
      <c r="B803" s="547"/>
      <c r="C803" s="547"/>
      <c r="D803" s="548"/>
      <c r="E803" s="163"/>
      <c r="F803" s="548"/>
      <c r="G803" s="163"/>
      <c r="H803" s="548"/>
      <c r="I803" s="163"/>
      <c r="J803" s="548"/>
      <c r="K803" s="163"/>
      <c r="L803" s="548"/>
      <c r="X803" s="356"/>
    </row>
    <row r="804" customFormat="false" ht="12.75" hidden="false" customHeight="false" outlineLevel="0" collapsed="false">
      <c r="A804" s="546"/>
      <c r="B804" s="547"/>
      <c r="C804" s="547"/>
      <c r="D804" s="548"/>
      <c r="E804" s="163"/>
      <c r="F804" s="548"/>
      <c r="G804" s="163"/>
      <c r="H804" s="548"/>
      <c r="I804" s="163"/>
      <c r="J804" s="548"/>
      <c r="K804" s="163"/>
      <c r="L804" s="548"/>
      <c r="X804" s="356"/>
    </row>
    <row r="805" customFormat="false" ht="12.75" hidden="false" customHeight="false" outlineLevel="0" collapsed="false">
      <c r="A805" s="546"/>
      <c r="B805" s="547"/>
      <c r="C805" s="547"/>
      <c r="D805" s="548"/>
      <c r="E805" s="163"/>
      <c r="F805" s="548"/>
      <c r="G805" s="163"/>
      <c r="H805" s="548"/>
      <c r="I805" s="163"/>
      <c r="J805" s="548"/>
      <c r="K805" s="163"/>
      <c r="L805" s="548"/>
      <c r="X805" s="356"/>
    </row>
    <row r="806" customFormat="false" ht="12.75" hidden="false" customHeight="false" outlineLevel="0" collapsed="false">
      <c r="A806" s="546"/>
      <c r="B806" s="547"/>
      <c r="C806" s="547"/>
      <c r="D806" s="548"/>
      <c r="E806" s="163"/>
      <c r="F806" s="548"/>
      <c r="G806" s="163"/>
      <c r="H806" s="548"/>
      <c r="I806" s="163"/>
      <c r="J806" s="548"/>
      <c r="K806" s="163"/>
      <c r="L806" s="548"/>
      <c r="X806" s="356"/>
    </row>
    <row r="807" customFormat="false" ht="12.75" hidden="false" customHeight="false" outlineLevel="0" collapsed="false">
      <c r="A807" s="546"/>
      <c r="B807" s="547"/>
      <c r="C807" s="547"/>
      <c r="D807" s="548"/>
      <c r="E807" s="163"/>
      <c r="F807" s="548"/>
      <c r="G807" s="163"/>
      <c r="H807" s="548"/>
      <c r="I807" s="163"/>
      <c r="J807" s="548"/>
      <c r="K807" s="163"/>
      <c r="L807" s="548"/>
      <c r="X807" s="356"/>
    </row>
    <row r="808" customFormat="false" ht="12.75" hidden="false" customHeight="false" outlineLevel="0" collapsed="false">
      <c r="A808" s="546"/>
      <c r="B808" s="547"/>
      <c r="C808" s="547"/>
      <c r="D808" s="548"/>
      <c r="E808" s="163"/>
      <c r="F808" s="548"/>
      <c r="G808" s="163"/>
      <c r="H808" s="548"/>
      <c r="I808" s="163"/>
      <c r="J808" s="548"/>
      <c r="K808" s="163"/>
      <c r="L808" s="548"/>
      <c r="X808" s="356"/>
    </row>
    <row r="809" customFormat="false" ht="12.75" hidden="false" customHeight="false" outlineLevel="0" collapsed="false">
      <c r="A809" s="546"/>
      <c r="B809" s="547"/>
      <c r="C809" s="547"/>
      <c r="D809" s="548"/>
      <c r="E809" s="163"/>
      <c r="F809" s="548"/>
      <c r="G809" s="163"/>
      <c r="H809" s="548"/>
      <c r="I809" s="163"/>
      <c r="J809" s="548"/>
      <c r="K809" s="163"/>
      <c r="L809" s="548"/>
      <c r="X809" s="356"/>
    </row>
    <row r="810" customFormat="false" ht="12.75" hidden="false" customHeight="false" outlineLevel="0" collapsed="false">
      <c r="A810" s="546"/>
      <c r="B810" s="547"/>
      <c r="C810" s="547"/>
      <c r="D810" s="548"/>
      <c r="E810" s="163"/>
      <c r="F810" s="548"/>
      <c r="G810" s="163"/>
      <c r="H810" s="548"/>
      <c r="I810" s="163"/>
      <c r="J810" s="548"/>
      <c r="K810" s="163"/>
      <c r="L810" s="548"/>
      <c r="X810" s="356"/>
    </row>
    <row r="811" customFormat="false" ht="12.75" hidden="false" customHeight="false" outlineLevel="0" collapsed="false">
      <c r="A811" s="546"/>
      <c r="B811" s="547"/>
      <c r="C811" s="547"/>
      <c r="D811" s="548"/>
      <c r="E811" s="163"/>
      <c r="F811" s="548"/>
      <c r="G811" s="163"/>
      <c r="H811" s="548"/>
      <c r="I811" s="163"/>
      <c r="J811" s="548"/>
      <c r="K811" s="163"/>
      <c r="L811" s="548"/>
      <c r="X811" s="356"/>
    </row>
    <row r="812" customFormat="false" ht="12.75" hidden="false" customHeight="false" outlineLevel="0" collapsed="false">
      <c r="A812" s="546"/>
      <c r="B812" s="547"/>
      <c r="C812" s="547"/>
      <c r="D812" s="548"/>
      <c r="E812" s="163"/>
      <c r="F812" s="548"/>
      <c r="G812" s="163"/>
      <c r="H812" s="548"/>
      <c r="I812" s="163"/>
      <c r="J812" s="548"/>
      <c r="K812" s="163"/>
      <c r="L812" s="548"/>
      <c r="X812" s="356"/>
    </row>
    <row r="813" customFormat="false" ht="12.75" hidden="false" customHeight="false" outlineLevel="0" collapsed="false">
      <c r="A813" s="546"/>
      <c r="B813" s="547"/>
      <c r="C813" s="547"/>
      <c r="D813" s="548"/>
      <c r="E813" s="163"/>
      <c r="F813" s="548"/>
      <c r="G813" s="163"/>
      <c r="H813" s="548"/>
      <c r="I813" s="163"/>
      <c r="J813" s="548"/>
      <c r="K813" s="163"/>
      <c r="L813" s="548"/>
      <c r="X813" s="356"/>
    </row>
    <row r="814" customFormat="false" ht="12.75" hidden="false" customHeight="false" outlineLevel="0" collapsed="false">
      <c r="A814" s="546"/>
      <c r="B814" s="547"/>
      <c r="C814" s="547"/>
      <c r="D814" s="548"/>
      <c r="E814" s="163"/>
      <c r="F814" s="548"/>
      <c r="G814" s="163"/>
      <c r="H814" s="548"/>
      <c r="I814" s="163"/>
      <c r="J814" s="548"/>
      <c r="K814" s="163"/>
      <c r="L814" s="548"/>
      <c r="X814" s="356"/>
    </row>
    <row r="815" customFormat="false" ht="12.75" hidden="false" customHeight="false" outlineLevel="0" collapsed="false">
      <c r="A815" s="546"/>
      <c r="B815" s="547"/>
      <c r="C815" s="547"/>
      <c r="D815" s="548"/>
      <c r="E815" s="163"/>
      <c r="F815" s="548"/>
      <c r="G815" s="163"/>
      <c r="H815" s="548"/>
      <c r="I815" s="163"/>
      <c r="J815" s="548"/>
      <c r="K815" s="163"/>
      <c r="L815" s="548"/>
      <c r="X815" s="356"/>
    </row>
    <row r="816" customFormat="false" ht="12.75" hidden="false" customHeight="false" outlineLevel="0" collapsed="false">
      <c r="A816" s="546"/>
      <c r="B816" s="547"/>
      <c r="C816" s="547"/>
      <c r="D816" s="548"/>
      <c r="E816" s="163"/>
      <c r="F816" s="548"/>
      <c r="G816" s="163"/>
      <c r="H816" s="548"/>
      <c r="I816" s="163"/>
      <c r="J816" s="548"/>
      <c r="K816" s="163"/>
      <c r="L816" s="548"/>
      <c r="X816" s="356"/>
    </row>
    <row r="817" customFormat="false" ht="12.75" hidden="false" customHeight="false" outlineLevel="0" collapsed="false">
      <c r="A817" s="546"/>
      <c r="B817" s="547"/>
      <c r="C817" s="547"/>
      <c r="D817" s="548"/>
      <c r="E817" s="163"/>
      <c r="F817" s="548"/>
      <c r="G817" s="163"/>
      <c r="H817" s="548"/>
      <c r="I817" s="163"/>
      <c r="J817" s="548"/>
      <c r="K817" s="163"/>
      <c r="L817" s="548"/>
      <c r="X817" s="356"/>
    </row>
    <row r="818" customFormat="false" ht="12.75" hidden="false" customHeight="false" outlineLevel="0" collapsed="false">
      <c r="A818" s="546"/>
      <c r="B818" s="547"/>
      <c r="C818" s="547"/>
      <c r="D818" s="548"/>
      <c r="E818" s="163"/>
      <c r="F818" s="548"/>
      <c r="G818" s="163"/>
      <c r="H818" s="548"/>
      <c r="I818" s="163"/>
      <c r="J818" s="548"/>
      <c r="K818" s="163"/>
      <c r="L818" s="548"/>
      <c r="X818" s="356"/>
    </row>
    <row r="819" customFormat="false" ht="12.75" hidden="false" customHeight="false" outlineLevel="0" collapsed="false">
      <c r="A819" s="546"/>
      <c r="B819" s="547"/>
      <c r="C819" s="547"/>
      <c r="D819" s="548"/>
      <c r="E819" s="163"/>
      <c r="F819" s="548"/>
      <c r="G819" s="163"/>
      <c r="H819" s="548"/>
      <c r="I819" s="163"/>
      <c r="J819" s="548"/>
      <c r="K819" s="163"/>
      <c r="L819" s="548"/>
      <c r="X819" s="356"/>
    </row>
    <row r="820" customFormat="false" ht="12.75" hidden="false" customHeight="false" outlineLevel="0" collapsed="false">
      <c r="A820" s="546"/>
      <c r="B820" s="547"/>
      <c r="C820" s="547"/>
      <c r="D820" s="548"/>
      <c r="E820" s="163"/>
      <c r="F820" s="548"/>
      <c r="G820" s="163"/>
      <c r="H820" s="548"/>
      <c r="I820" s="163"/>
      <c r="J820" s="548"/>
      <c r="K820" s="163"/>
      <c r="L820" s="548"/>
      <c r="X820" s="356"/>
    </row>
    <row r="821" customFormat="false" ht="12.75" hidden="false" customHeight="false" outlineLevel="0" collapsed="false">
      <c r="A821" s="546"/>
      <c r="B821" s="547"/>
      <c r="C821" s="547"/>
      <c r="D821" s="548"/>
      <c r="E821" s="163"/>
      <c r="F821" s="548"/>
      <c r="G821" s="163"/>
      <c r="H821" s="548"/>
      <c r="I821" s="163"/>
      <c r="J821" s="548"/>
      <c r="K821" s="163"/>
      <c r="L821" s="548"/>
      <c r="X821" s="356"/>
    </row>
    <row r="822" customFormat="false" ht="12.75" hidden="false" customHeight="false" outlineLevel="0" collapsed="false">
      <c r="A822" s="546"/>
      <c r="B822" s="547"/>
      <c r="C822" s="547"/>
      <c r="D822" s="548"/>
      <c r="E822" s="163"/>
      <c r="F822" s="548"/>
      <c r="G822" s="163"/>
      <c r="H822" s="548"/>
      <c r="I822" s="163"/>
      <c r="J822" s="548"/>
      <c r="K822" s="163"/>
      <c r="L822" s="548"/>
      <c r="X822" s="356"/>
    </row>
    <row r="823" customFormat="false" ht="12.75" hidden="false" customHeight="false" outlineLevel="0" collapsed="false">
      <c r="A823" s="546"/>
      <c r="B823" s="547"/>
      <c r="C823" s="547"/>
      <c r="D823" s="548"/>
      <c r="E823" s="163"/>
      <c r="F823" s="548"/>
      <c r="G823" s="163"/>
      <c r="H823" s="548"/>
      <c r="I823" s="163"/>
      <c r="J823" s="548"/>
      <c r="K823" s="163"/>
      <c r="L823" s="548"/>
      <c r="X823" s="356"/>
    </row>
    <row r="824" customFormat="false" ht="12.75" hidden="false" customHeight="false" outlineLevel="0" collapsed="false">
      <c r="A824" s="546"/>
      <c r="B824" s="547"/>
      <c r="C824" s="547"/>
      <c r="D824" s="548"/>
      <c r="E824" s="163"/>
      <c r="F824" s="548"/>
      <c r="G824" s="163"/>
      <c r="H824" s="548"/>
      <c r="I824" s="163"/>
      <c r="J824" s="548"/>
      <c r="K824" s="163"/>
      <c r="L824" s="548"/>
      <c r="X824" s="356"/>
    </row>
    <row r="825" customFormat="false" ht="12.75" hidden="false" customHeight="false" outlineLevel="0" collapsed="false">
      <c r="A825" s="546"/>
      <c r="B825" s="547"/>
      <c r="C825" s="547"/>
      <c r="D825" s="548"/>
      <c r="E825" s="163"/>
      <c r="F825" s="548"/>
      <c r="G825" s="163"/>
      <c r="H825" s="548"/>
      <c r="I825" s="163"/>
      <c r="J825" s="548"/>
      <c r="K825" s="163"/>
      <c r="L825" s="548"/>
      <c r="X825" s="356"/>
    </row>
    <row r="826" customFormat="false" ht="12.75" hidden="false" customHeight="false" outlineLevel="0" collapsed="false">
      <c r="A826" s="546"/>
      <c r="B826" s="547"/>
      <c r="C826" s="547"/>
      <c r="D826" s="548"/>
      <c r="E826" s="163"/>
      <c r="F826" s="548"/>
      <c r="G826" s="163"/>
      <c r="H826" s="548"/>
      <c r="I826" s="163"/>
      <c r="J826" s="548"/>
      <c r="K826" s="163"/>
      <c r="L826" s="548"/>
      <c r="X826" s="356"/>
    </row>
    <row r="827" customFormat="false" ht="12.75" hidden="false" customHeight="false" outlineLevel="0" collapsed="false">
      <c r="A827" s="546"/>
      <c r="B827" s="547"/>
      <c r="C827" s="547"/>
      <c r="D827" s="548"/>
      <c r="E827" s="163"/>
      <c r="F827" s="548"/>
      <c r="G827" s="163"/>
      <c r="H827" s="548"/>
      <c r="I827" s="163"/>
      <c r="J827" s="548"/>
      <c r="K827" s="163"/>
      <c r="L827" s="548"/>
      <c r="X827" s="356"/>
    </row>
    <row r="828" customFormat="false" ht="12.75" hidden="false" customHeight="false" outlineLevel="0" collapsed="false">
      <c r="A828" s="546"/>
      <c r="B828" s="547"/>
      <c r="C828" s="547"/>
      <c r="D828" s="548"/>
      <c r="E828" s="163"/>
      <c r="F828" s="548"/>
      <c r="G828" s="163"/>
      <c r="H828" s="548"/>
      <c r="I828" s="163"/>
      <c r="J828" s="548"/>
      <c r="K828" s="163"/>
      <c r="L828" s="548"/>
      <c r="X828" s="356"/>
    </row>
    <row r="829" customFormat="false" ht="12.75" hidden="false" customHeight="false" outlineLevel="0" collapsed="false">
      <c r="A829" s="546"/>
      <c r="B829" s="547"/>
      <c r="C829" s="547"/>
      <c r="D829" s="548"/>
      <c r="E829" s="163"/>
      <c r="F829" s="548"/>
      <c r="G829" s="163"/>
      <c r="H829" s="548"/>
      <c r="I829" s="163"/>
      <c r="J829" s="548"/>
      <c r="K829" s="163"/>
      <c r="L829" s="548"/>
      <c r="X829" s="356"/>
    </row>
    <row r="830" customFormat="false" ht="12.75" hidden="false" customHeight="false" outlineLevel="0" collapsed="false">
      <c r="A830" s="546"/>
      <c r="B830" s="547"/>
      <c r="C830" s="547"/>
      <c r="D830" s="548"/>
      <c r="E830" s="163"/>
      <c r="F830" s="548"/>
      <c r="G830" s="163"/>
      <c r="H830" s="548"/>
      <c r="I830" s="163"/>
      <c r="J830" s="548"/>
      <c r="K830" s="163"/>
      <c r="L830" s="548"/>
      <c r="X830" s="356"/>
    </row>
    <row r="831" customFormat="false" ht="12.75" hidden="false" customHeight="false" outlineLevel="0" collapsed="false">
      <c r="A831" s="546"/>
      <c r="B831" s="547"/>
      <c r="C831" s="547"/>
      <c r="D831" s="548"/>
      <c r="E831" s="163"/>
      <c r="F831" s="548"/>
      <c r="G831" s="163"/>
      <c r="H831" s="548"/>
      <c r="I831" s="163"/>
      <c r="J831" s="548"/>
      <c r="K831" s="163"/>
      <c r="L831" s="548"/>
      <c r="X831" s="356"/>
    </row>
    <row r="832" customFormat="false" ht="12.75" hidden="false" customHeight="false" outlineLevel="0" collapsed="false">
      <c r="A832" s="546"/>
      <c r="B832" s="547"/>
      <c r="C832" s="547"/>
      <c r="D832" s="548"/>
      <c r="E832" s="163"/>
      <c r="F832" s="548"/>
      <c r="G832" s="163"/>
      <c r="H832" s="548"/>
      <c r="I832" s="163"/>
      <c r="J832" s="548"/>
      <c r="K832" s="163"/>
      <c r="L832" s="548"/>
      <c r="X832" s="356"/>
    </row>
    <row r="833" customFormat="false" ht="12.75" hidden="false" customHeight="false" outlineLevel="0" collapsed="false">
      <c r="A833" s="546"/>
      <c r="B833" s="547"/>
      <c r="C833" s="547"/>
      <c r="D833" s="548"/>
      <c r="E833" s="163"/>
      <c r="F833" s="548"/>
      <c r="G833" s="163"/>
      <c r="H833" s="548"/>
      <c r="I833" s="163"/>
      <c r="J833" s="548"/>
      <c r="K833" s="163"/>
      <c r="L833" s="548"/>
      <c r="X833" s="356"/>
    </row>
    <row r="834" customFormat="false" ht="12.75" hidden="false" customHeight="false" outlineLevel="0" collapsed="false">
      <c r="A834" s="546"/>
      <c r="B834" s="547"/>
      <c r="C834" s="547"/>
      <c r="D834" s="548"/>
      <c r="E834" s="163"/>
      <c r="F834" s="548"/>
      <c r="G834" s="163"/>
      <c r="H834" s="548"/>
      <c r="I834" s="163"/>
      <c r="J834" s="548"/>
      <c r="K834" s="163"/>
      <c r="L834" s="548"/>
      <c r="X834" s="356"/>
    </row>
    <row r="835" customFormat="false" ht="12.75" hidden="false" customHeight="false" outlineLevel="0" collapsed="false">
      <c r="A835" s="546"/>
      <c r="B835" s="547"/>
      <c r="C835" s="547"/>
      <c r="D835" s="548"/>
      <c r="E835" s="163"/>
      <c r="F835" s="548"/>
      <c r="G835" s="163"/>
      <c r="H835" s="548"/>
      <c r="I835" s="163"/>
      <c r="J835" s="548"/>
      <c r="K835" s="163"/>
      <c r="L835" s="548"/>
      <c r="X835" s="356"/>
    </row>
    <row r="836" customFormat="false" ht="12.75" hidden="false" customHeight="false" outlineLevel="0" collapsed="false">
      <c r="A836" s="546"/>
      <c r="B836" s="547"/>
      <c r="C836" s="547"/>
      <c r="D836" s="548"/>
      <c r="E836" s="163"/>
      <c r="F836" s="548"/>
      <c r="G836" s="163"/>
      <c r="H836" s="548"/>
      <c r="I836" s="163"/>
      <c r="J836" s="548"/>
      <c r="K836" s="163"/>
      <c r="L836" s="548"/>
      <c r="X836" s="356"/>
    </row>
    <row r="837" customFormat="false" ht="12.75" hidden="false" customHeight="false" outlineLevel="0" collapsed="false">
      <c r="A837" s="546"/>
      <c r="B837" s="547"/>
      <c r="C837" s="547"/>
      <c r="D837" s="548"/>
      <c r="E837" s="163"/>
      <c r="F837" s="548"/>
      <c r="G837" s="163"/>
      <c r="H837" s="548"/>
      <c r="I837" s="163"/>
      <c r="J837" s="548"/>
      <c r="K837" s="163"/>
      <c r="L837" s="548"/>
      <c r="X837" s="356"/>
    </row>
    <row r="838" customFormat="false" ht="12.75" hidden="false" customHeight="false" outlineLevel="0" collapsed="false">
      <c r="A838" s="546"/>
      <c r="B838" s="547"/>
      <c r="C838" s="547"/>
      <c r="D838" s="548"/>
      <c r="E838" s="163"/>
      <c r="F838" s="548"/>
      <c r="G838" s="163"/>
      <c r="H838" s="548"/>
      <c r="I838" s="163"/>
      <c r="J838" s="548"/>
      <c r="K838" s="163"/>
      <c r="L838" s="548"/>
      <c r="X838" s="356"/>
    </row>
    <row r="839" customFormat="false" ht="12.75" hidden="false" customHeight="false" outlineLevel="0" collapsed="false">
      <c r="A839" s="546"/>
      <c r="B839" s="547"/>
      <c r="C839" s="547"/>
      <c r="D839" s="548"/>
      <c r="E839" s="163"/>
      <c r="F839" s="548"/>
      <c r="G839" s="163"/>
      <c r="H839" s="548"/>
      <c r="I839" s="163"/>
      <c r="J839" s="548"/>
      <c r="K839" s="163"/>
      <c r="L839" s="548"/>
      <c r="X839" s="356"/>
    </row>
    <row r="840" customFormat="false" ht="12.75" hidden="false" customHeight="false" outlineLevel="0" collapsed="false">
      <c r="A840" s="546"/>
      <c r="B840" s="547"/>
      <c r="C840" s="547"/>
      <c r="D840" s="548"/>
      <c r="E840" s="163"/>
      <c r="F840" s="548"/>
      <c r="G840" s="163"/>
      <c r="H840" s="548"/>
      <c r="I840" s="163"/>
      <c r="J840" s="548"/>
      <c r="K840" s="163"/>
      <c r="L840" s="548"/>
      <c r="X840" s="356"/>
    </row>
    <row r="841" customFormat="false" ht="12.75" hidden="false" customHeight="false" outlineLevel="0" collapsed="false">
      <c r="A841" s="546"/>
      <c r="B841" s="547"/>
      <c r="C841" s="547"/>
      <c r="D841" s="548"/>
      <c r="E841" s="163"/>
      <c r="F841" s="548"/>
      <c r="G841" s="163"/>
      <c r="H841" s="548"/>
      <c r="I841" s="163"/>
      <c r="J841" s="548"/>
      <c r="K841" s="163"/>
      <c r="L841" s="548"/>
      <c r="X841" s="356"/>
    </row>
    <row r="842" customFormat="false" ht="12.75" hidden="false" customHeight="false" outlineLevel="0" collapsed="false">
      <c r="A842" s="546"/>
      <c r="B842" s="547"/>
      <c r="C842" s="547"/>
      <c r="D842" s="548"/>
      <c r="E842" s="163"/>
      <c r="F842" s="548"/>
      <c r="G842" s="163"/>
      <c r="H842" s="548"/>
      <c r="I842" s="163"/>
      <c r="J842" s="548"/>
      <c r="K842" s="163"/>
      <c r="L842" s="548"/>
      <c r="X842" s="356"/>
    </row>
    <row r="843" customFormat="false" ht="12.75" hidden="false" customHeight="false" outlineLevel="0" collapsed="false">
      <c r="A843" s="546"/>
      <c r="B843" s="547"/>
      <c r="C843" s="547"/>
      <c r="D843" s="548"/>
      <c r="E843" s="163"/>
      <c r="F843" s="548"/>
      <c r="G843" s="163"/>
      <c r="H843" s="548"/>
      <c r="I843" s="163"/>
      <c r="J843" s="548"/>
      <c r="K843" s="163"/>
      <c r="L843" s="548"/>
      <c r="X843" s="356"/>
    </row>
    <row r="844" customFormat="false" ht="12.75" hidden="false" customHeight="false" outlineLevel="0" collapsed="false">
      <c r="A844" s="546"/>
      <c r="B844" s="547"/>
      <c r="C844" s="547"/>
      <c r="D844" s="548"/>
      <c r="E844" s="163"/>
      <c r="F844" s="548"/>
      <c r="G844" s="163"/>
      <c r="H844" s="548"/>
      <c r="I844" s="163"/>
      <c r="J844" s="548"/>
      <c r="K844" s="163"/>
      <c r="L844" s="548"/>
      <c r="X844" s="356"/>
    </row>
    <row r="845" customFormat="false" ht="12.75" hidden="false" customHeight="false" outlineLevel="0" collapsed="false">
      <c r="A845" s="546"/>
      <c r="B845" s="547"/>
      <c r="C845" s="547"/>
      <c r="D845" s="548"/>
      <c r="E845" s="163"/>
      <c r="F845" s="548"/>
      <c r="G845" s="163"/>
      <c r="H845" s="548"/>
      <c r="I845" s="163"/>
      <c r="J845" s="548"/>
      <c r="K845" s="163"/>
      <c r="L845" s="548"/>
      <c r="X845" s="356"/>
    </row>
    <row r="846" customFormat="false" ht="12.75" hidden="false" customHeight="false" outlineLevel="0" collapsed="false">
      <c r="A846" s="546"/>
      <c r="B846" s="547"/>
      <c r="C846" s="547"/>
      <c r="D846" s="548"/>
      <c r="E846" s="163"/>
      <c r="F846" s="548"/>
      <c r="G846" s="163"/>
      <c r="H846" s="548"/>
      <c r="I846" s="163"/>
      <c r="J846" s="548"/>
      <c r="K846" s="163"/>
      <c r="L846" s="548"/>
      <c r="X846" s="356"/>
    </row>
    <row r="847" customFormat="false" ht="12.75" hidden="false" customHeight="false" outlineLevel="0" collapsed="false">
      <c r="A847" s="546"/>
      <c r="B847" s="547"/>
      <c r="C847" s="547"/>
      <c r="D847" s="548"/>
      <c r="E847" s="163"/>
      <c r="F847" s="548"/>
      <c r="G847" s="163"/>
      <c r="H847" s="548"/>
      <c r="I847" s="163"/>
      <c r="J847" s="548"/>
      <c r="K847" s="163"/>
      <c r="L847" s="548"/>
      <c r="X847" s="356"/>
    </row>
    <row r="848" customFormat="false" ht="12.75" hidden="false" customHeight="false" outlineLevel="0" collapsed="false">
      <c r="A848" s="546"/>
      <c r="B848" s="547"/>
      <c r="C848" s="547"/>
      <c r="D848" s="548"/>
      <c r="E848" s="163"/>
      <c r="F848" s="548"/>
      <c r="G848" s="163"/>
      <c r="H848" s="548"/>
      <c r="I848" s="163"/>
      <c r="J848" s="548"/>
      <c r="K848" s="163"/>
      <c r="L848" s="548"/>
      <c r="X848" s="356"/>
    </row>
    <row r="849" customFormat="false" ht="12.75" hidden="false" customHeight="false" outlineLevel="0" collapsed="false">
      <c r="A849" s="546"/>
      <c r="B849" s="547"/>
      <c r="C849" s="547"/>
      <c r="D849" s="548"/>
      <c r="E849" s="163"/>
      <c r="F849" s="548"/>
      <c r="G849" s="163"/>
      <c r="H849" s="548"/>
      <c r="I849" s="163"/>
      <c r="J849" s="548"/>
      <c r="K849" s="163"/>
      <c r="L849" s="548"/>
      <c r="X849" s="356"/>
    </row>
    <row r="850" customFormat="false" ht="12.75" hidden="false" customHeight="false" outlineLevel="0" collapsed="false">
      <c r="A850" s="546"/>
      <c r="B850" s="547"/>
      <c r="C850" s="547"/>
      <c r="D850" s="548"/>
      <c r="E850" s="163"/>
      <c r="F850" s="548"/>
      <c r="G850" s="163"/>
      <c r="H850" s="548"/>
      <c r="I850" s="163"/>
      <c r="J850" s="548"/>
      <c r="K850" s="163"/>
      <c r="L850" s="548"/>
      <c r="X850" s="356"/>
    </row>
    <row r="851" customFormat="false" ht="12.75" hidden="false" customHeight="false" outlineLevel="0" collapsed="false">
      <c r="A851" s="546"/>
      <c r="B851" s="547"/>
      <c r="C851" s="547"/>
      <c r="D851" s="548"/>
      <c r="E851" s="163"/>
      <c r="F851" s="548"/>
      <c r="G851" s="163"/>
      <c r="H851" s="548"/>
      <c r="I851" s="163"/>
      <c r="J851" s="548"/>
      <c r="K851" s="163"/>
      <c r="L851" s="548"/>
      <c r="X851" s="356"/>
    </row>
    <row r="852" customFormat="false" ht="12.75" hidden="false" customHeight="false" outlineLevel="0" collapsed="false">
      <c r="A852" s="546"/>
      <c r="B852" s="547"/>
      <c r="C852" s="547"/>
      <c r="D852" s="548"/>
      <c r="E852" s="163"/>
      <c r="F852" s="548"/>
      <c r="G852" s="163"/>
      <c r="H852" s="548"/>
      <c r="I852" s="163"/>
      <c r="J852" s="548"/>
      <c r="K852" s="163"/>
      <c r="L852" s="548"/>
      <c r="X852" s="356"/>
    </row>
    <row r="853" customFormat="false" ht="12.75" hidden="false" customHeight="false" outlineLevel="0" collapsed="false">
      <c r="A853" s="546"/>
      <c r="B853" s="547"/>
      <c r="C853" s="547"/>
      <c r="D853" s="548"/>
      <c r="E853" s="163"/>
      <c r="F853" s="548"/>
      <c r="G853" s="163"/>
      <c r="H853" s="548"/>
      <c r="I853" s="163"/>
      <c r="J853" s="548"/>
      <c r="K853" s="163"/>
      <c r="L853" s="548"/>
      <c r="X853" s="356"/>
    </row>
    <row r="854" customFormat="false" ht="12.75" hidden="false" customHeight="false" outlineLevel="0" collapsed="false">
      <c r="A854" s="546"/>
      <c r="B854" s="547"/>
      <c r="C854" s="547"/>
      <c r="D854" s="548"/>
      <c r="E854" s="163"/>
      <c r="F854" s="548"/>
      <c r="G854" s="163"/>
      <c r="H854" s="548"/>
      <c r="I854" s="163"/>
      <c r="J854" s="548"/>
      <c r="K854" s="163"/>
      <c r="L854" s="548"/>
      <c r="X854" s="356"/>
    </row>
    <row r="855" customFormat="false" ht="12.75" hidden="false" customHeight="false" outlineLevel="0" collapsed="false">
      <c r="A855" s="546"/>
      <c r="B855" s="547"/>
      <c r="C855" s="547"/>
      <c r="D855" s="548"/>
      <c r="E855" s="163"/>
      <c r="F855" s="548"/>
      <c r="G855" s="163"/>
      <c r="H855" s="548"/>
      <c r="I855" s="163"/>
      <c r="J855" s="548"/>
      <c r="K855" s="163"/>
      <c r="L855" s="548"/>
      <c r="X855" s="356"/>
    </row>
    <row r="856" customFormat="false" ht="12.75" hidden="false" customHeight="false" outlineLevel="0" collapsed="false">
      <c r="A856" s="546"/>
      <c r="B856" s="547"/>
      <c r="C856" s="547"/>
      <c r="D856" s="548"/>
      <c r="E856" s="163"/>
      <c r="F856" s="548"/>
      <c r="G856" s="163"/>
      <c r="H856" s="548"/>
      <c r="I856" s="163"/>
      <c r="J856" s="548"/>
      <c r="K856" s="163"/>
      <c r="L856" s="548"/>
      <c r="X856" s="356"/>
    </row>
    <row r="857" customFormat="false" ht="12.75" hidden="false" customHeight="false" outlineLevel="0" collapsed="false">
      <c r="A857" s="546"/>
      <c r="B857" s="547"/>
      <c r="C857" s="547"/>
      <c r="D857" s="548"/>
      <c r="E857" s="163"/>
      <c r="F857" s="548"/>
      <c r="G857" s="163"/>
      <c r="H857" s="548"/>
      <c r="I857" s="163"/>
      <c r="J857" s="548"/>
      <c r="K857" s="163"/>
      <c r="L857" s="548"/>
      <c r="X857" s="356"/>
    </row>
    <row r="858" customFormat="false" ht="12.75" hidden="false" customHeight="false" outlineLevel="0" collapsed="false">
      <c r="A858" s="546"/>
      <c r="B858" s="547"/>
      <c r="C858" s="547"/>
      <c r="D858" s="548"/>
      <c r="E858" s="163"/>
      <c r="F858" s="548"/>
      <c r="G858" s="163"/>
      <c r="H858" s="548"/>
      <c r="I858" s="163"/>
      <c r="J858" s="548"/>
      <c r="K858" s="163"/>
      <c r="L858" s="548"/>
      <c r="X858" s="356"/>
    </row>
    <row r="859" customFormat="false" ht="12.75" hidden="false" customHeight="false" outlineLevel="0" collapsed="false">
      <c r="A859" s="546"/>
      <c r="B859" s="547"/>
      <c r="C859" s="547"/>
      <c r="D859" s="548"/>
      <c r="E859" s="163"/>
      <c r="F859" s="548"/>
      <c r="G859" s="163"/>
      <c r="H859" s="548"/>
      <c r="I859" s="163"/>
      <c r="J859" s="548"/>
      <c r="K859" s="163"/>
      <c r="L859" s="548"/>
      <c r="X859" s="356"/>
    </row>
    <row r="860" customFormat="false" ht="12.75" hidden="false" customHeight="false" outlineLevel="0" collapsed="false">
      <c r="A860" s="546"/>
      <c r="B860" s="547"/>
      <c r="C860" s="547"/>
      <c r="D860" s="548"/>
      <c r="E860" s="163"/>
      <c r="F860" s="548"/>
      <c r="G860" s="163"/>
      <c r="H860" s="548"/>
      <c r="I860" s="163"/>
      <c r="J860" s="548"/>
      <c r="K860" s="163"/>
      <c r="L860" s="548"/>
      <c r="X860" s="356"/>
    </row>
    <row r="861" customFormat="false" ht="12.75" hidden="false" customHeight="false" outlineLevel="0" collapsed="false">
      <c r="A861" s="546"/>
      <c r="B861" s="547"/>
      <c r="C861" s="547"/>
      <c r="D861" s="548"/>
      <c r="E861" s="163"/>
      <c r="F861" s="548"/>
      <c r="G861" s="163"/>
      <c r="H861" s="548"/>
      <c r="I861" s="163"/>
      <c r="J861" s="548"/>
      <c r="K861" s="163"/>
      <c r="L861" s="548"/>
      <c r="X861" s="356"/>
    </row>
    <row r="862" customFormat="false" ht="12.75" hidden="false" customHeight="false" outlineLevel="0" collapsed="false">
      <c r="A862" s="546"/>
      <c r="B862" s="547"/>
      <c r="C862" s="547"/>
      <c r="D862" s="548"/>
      <c r="E862" s="163"/>
      <c r="F862" s="548"/>
      <c r="G862" s="163"/>
      <c r="H862" s="548"/>
      <c r="I862" s="163"/>
      <c r="J862" s="548"/>
      <c r="K862" s="163"/>
      <c r="L862" s="548"/>
      <c r="X862" s="356"/>
    </row>
    <row r="863" customFormat="false" ht="12.75" hidden="false" customHeight="false" outlineLevel="0" collapsed="false">
      <c r="A863" s="546"/>
      <c r="B863" s="547"/>
      <c r="C863" s="547"/>
      <c r="D863" s="548"/>
      <c r="E863" s="163"/>
      <c r="F863" s="548"/>
      <c r="G863" s="163"/>
      <c r="H863" s="548"/>
      <c r="I863" s="163"/>
      <c r="J863" s="548"/>
      <c r="K863" s="163"/>
      <c r="L863" s="548"/>
      <c r="X863" s="356"/>
    </row>
    <row r="864" customFormat="false" ht="12.75" hidden="false" customHeight="false" outlineLevel="0" collapsed="false">
      <c r="A864" s="546"/>
      <c r="B864" s="547"/>
      <c r="C864" s="547"/>
      <c r="D864" s="548"/>
      <c r="E864" s="163"/>
      <c r="F864" s="548"/>
      <c r="G864" s="163"/>
      <c r="H864" s="548"/>
      <c r="I864" s="163"/>
      <c r="J864" s="548"/>
      <c r="K864" s="163"/>
      <c r="L864" s="548"/>
      <c r="X864" s="356"/>
    </row>
    <row r="865" customFormat="false" ht="12.75" hidden="false" customHeight="false" outlineLevel="0" collapsed="false">
      <c r="A865" s="546"/>
      <c r="B865" s="547"/>
      <c r="C865" s="547"/>
      <c r="D865" s="548"/>
      <c r="E865" s="163"/>
      <c r="F865" s="548"/>
      <c r="G865" s="163"/>
      <c r="H865" s="548"/>
      <c r="I865" s="163"/>
      <c r="J865" s="548"/>
      <c r="K865" s="163"/>
      <c r="L865" s="548"/>
      <c r="X865" s="356"/>
    </row>
    <row r="866" customFormat="false" ht="12.75" hidden="false" customHeight="false" outlineLevel="0" collapsed="false">
      <c r="A866" s="546"/>
      <c r="B866" s="547"/>
      <c r="C866" s="547"/>
      <c r="D866" s="548"/>
      <c r="E866" s="163"/>
      <c r="F866" s="548"/>
      <c r="G866" s="163"/>
      <c r="H866" s="548"/>
      <c r="I866" s="163"/>
      <c r="J866" s="548"/>
      <c r="K866" s="163"/>
      <c r="L866" s="548"/>
      <c r="X866" s="356"/>
    </row>
    <row r="867" customFormat="false" ht="12.75" hidden="false" customHeight="false" outlineLevel="0" collapsed="false">
      <c r="A867" s="546"/>
      <c r="B867" s="547"/>
      <c r="C867" s="547"/>
      <c r="D867" s="548"/>
      <c r="E867" s="163"/>
      <c r="F867" s="548"/>
      <c r="G867" s="163"/>
      <c r="H867" s="548"/>
      <c r="I867" s="163"/>
      <c r="J867" s="548"/>
      <c r="K867" s="163"/>
      <c r="L867" s="548"/>
      <c r="X867" s="356"/>
    </row>
    <row r="868" customFormat="false" ht="12.75" hidden="false" customHeight="false" outlineLevel="0" collapsed="false">
      <c r="A868" s="546"/>
      <c r="B868" s="547"/>
      <c r="C868" s="547"/>
      <c r="D868" s="548"/>
      <c r="E868" s="163"/>
      <c r="F868" s="548"/>
      <c r="G868" s="163"/>
      <c r="H868" s="548"/>
      <c r="I868" s="163"/>
      <c r="J868" s="548"/>
      <c r="K868" s="163"/>
      <c r="L868" s="548"/>
      <c r="X868" s="356"/>
    </row>
    <row r="869" customFormat="false" ht="12.75" hidden="false" customHeight="false" outlineLevel="0" collapsed="false">
      <c r="A869" s="546"/>
      <c r="B869" s="547"/>
      <c r="C869" s="547"/>
      <c r="D869" s="548"/>
      <c r="E869" s="163"/>
      <c r="F869" s="548"/>
      <c r="G869" s="163"/>
      <c r="H869" s="548"/>
      <c r="I869" s="163"/>
      <c r="J869" s="548"/>
      <c r="K869" s="163"/>
      <c r="L869" s="548"/>
      <c r="X869" s="356"/>
    </row>
    <row r="870" customFormat="false" ht="12.75" hidden="false" customHeight="false" outlineLevel="0" collapsed="false">
      <c r="A870" s="546"/>
      <c r="B870" s="547"/>
      <c r="C870" s="547"/>
      <c r="D870" s="548"/>
      <c r="E870" s="163"/>
      <c r="F870" s="548"/>
      <c r="G870" s="163"/>
      <c r="H870" s="548"/>
      <c r="I870" s="163"/>
      <c r="J870" s="548"/>
      <c r="K870" s="163"/>
      <c r="L870" s="548"/>
      <c r="X870" s="356"/>
    </row>
    <row r="871" customFormat="false" ht="12.75" hidden="false" customHeight="false" outlineLevel="0" collapsed="false">
      <c r="A871" s="546"/>
      <c r="B871" s="547"/>
      <c r="C871" s="547"/>
      <c r="D871" s="548"/>
      <c r="E871" s="163"/>
      <c r="F871" s="548"/>
      <c r="G871" s="163"/>
      <c r="H871" s="548"/>
      <c r="I871" s="163"/>
      <c r="J871" s="548"/>
      <c r="K871" s="163"/>
      <c r="L871" s="548"/>
      <c r="X871" s="356"/>
    </row>
    <row r="872" customFormat="false" ht="12.75" hidden="false" customHeight="false" outlineLevel="0" collapsed="false">
      <c r="A872" s="546"/>
      <c r="B872" s="547"/>
      <c r="C872" s="547"/>
      <c r="D872" s="548"/>
      <c r="E872" s="163"/>
      <c r="F872" s="548"/>
      <c r="G872" s="163"/>
      <c r="H872" s="548"/>
      <c r="I872" s="163"/>
      <c r="J872" s="548"/>
      <c r="K872" s="163"/>
      <c r="L872" s="548"/>
      <c r="X872" s="356"/>
    </row>
    <row r="873" customFormat="false" ht="12.75" hidden="false" customHeight="false" outlineLevel="0" collapsed="false">
      <c r="A873" s="546"/>
      <c r="B873" s="547"/>
      <c r="C873" s="547"/>
      <c r="D873" s="548"/>
      <c r="E873" s="163"/>
      <c r="F873" s="548"/>
      <c r="G873" s="163"/>
      <c r="H873" s="548"/>
      <c r="I873" s="163"/>
      <c r="J873" s="548"/>
      <c r="K873" s="163"/>
      <c r="L873" s="548"/>
      <c r="X873" s="356"/>
    </row>
    <row r="874" customFormat="false" ht="12.75" hidden="false" customHeight="false" outlineLevel="0" collapsed="false">
      <c r="A874" s="546"/>
      <c r="B874" s="547"/>
      <c r="C874" s="547"/>
      <c r="D874" s="548"/>
      <c r="E874" s="163"/>
      <c r="F874" s="548"/>
      <c r="G874" s="163"/>
      <c r="H874" s="548"/>
      <c r="I874" s="163"/>
      <c r="J874" s="548"/>
      <c r="K874" s="163"/>
      <c r="L874" s="548"/>
      <c r="X874" s="356"/>
    </row>
    <row r="875" customFormat="false" ht="12.75" hidden="false" customHeight="false" outlineLevel="0" collapsed="false">
      <c r="A875" s="546"/>
      <c r="B875" s="547"/>
      <c r="C875" s="547"/>
      <c r="D875" s="548"/>
      <c r="E875" s="163"/>
      <c r="F875" s="548"/>
      <c r="G875" s="163"/>
      <c r="H875" s="548"/>
      <c r="I875" s="163"/>
      <c r="J875" s="548"/>
      <c r="K875" s="163"/>
      <c r="L875" s="548"/>
      <c r="X875" s="356"/>
    </row>
    <row r="876" customFormat="false" ht="12.75" hidden="false" customHeight="false" outlineLevel="0" collapsed="false">
      <c r="A876" s="546"/>
      <c r="B876" s="547"/>
      <c r="C876" s="547"/>
      <c r="D876" s="548"/>
      <c r="E876" s="163"/>
      <c r="F876" s="548"/>
      <c r="G876" s="163"/>
      <c r="H876" s="548"/>
      <c r="I876" s="163"/>
      <c r="J876" s="548"/>
      <c r="K876" s="163"/>
      <c r="L876" s="548"/>
      <c r="X876" s="356"/>
    </row>
    <row r="877" customFormat="false" ht="12.75" hidden="false" customHeight="false" outlineLevel="0" collapsed="false">
      <c r="A877" s="546"/>
      <c r="B877" s="547"/>
      <c r="C877" s="547"/>
      <c r="D877" s="548"/>
      <c r="E877" s="163"/>
      <c r="F877" s="548"/>
      <c r="G877" s="163"/>
      <c r="H877" s="548"/>
      <c r="I877" s="163"/>
      <c r="J877" s="548"/>
      <c r="K877" s="163"/>
      <c r="L877" s="548"/>
      <c r="X877" s="356"/>
    </row>
    <row r="878" customFormat="false" ht="12.75" hidden="false" customHeight="false" outlineLevel="0" collapsed="false">
      <c r="A878" s="546"/>
      <c r="B878" s="547"/>
      <c r="C878" s="547"/>
      <c r="D878" s="548"/>
      <c r="E878" s="163"/>
      <c r="F878" s="548"/>
      <c r="G878" s="163"/>
      <c r="H878" s="548"/>
      <c r="I878" s="163"/>
      <c r="J878" s="548"/>
      <c r="K878" s="163"/>
      <c r="L878" s="548"/>
      <c r="X878" s="356"/>
    </row>
    <row r="879" customFormat="false" ht="12.75" hidden="false" customHeight="false" outlineLevel="0" collapsed="false">
      <c r="A879" s="546"/>
      <c r="B879" s="547"/>
      <c r="C879" s="547"/>
      <c r="D879" s="548"/>
      <c r="E879" s="163"/>
      <c r="F879" s="548"/>
      <c r="G879" s="163"/>
      <c r="H879" s="548"/>
      <c r="I879" s="163"/>
      <c r="J879" s="548"/>
      <c r="K879" s="163"/>
      <c r="L879" s="548"/>
      <c r="X879" s="356"/>
    </row>
    <row r="880" customFormat="false" ht="12.75" hidden="false" customHeight="false" outlineLevel="0" collapsed="false">
      <c r="A880" s="546"/>
      <c r="B880" s="547"/>
      <c r="C880" s="547"/>
      <c r="D880" s="548"/>
      <c r="E880" s="163"/>
      <c r="F880" s="548"/>
      <c r="G880" s="163"/>
      <c r="H880" s="548"/>
      <c r="I880" s="163"/>
      <c r="J880" s="548"/>
      <c r="K880" s="163"/>
      <c r="L880" s="548"/>
      <c r="X880" s="356"/>
    </row>
    <row r="881" customFormat="false" ht="12.75" hidden="false" customHeight="false" outlineLevel="0" collapsed="false">
      <c r="A881" s="546"/>
      <c r="B881" s="547"/>
      <c r="C881" s="547"/>
      <c r="D881" s="548"/>
      <c r="E881" s="163"/>
      <c r="F881" s="548"/>
      <c r="G881" s="163"/>
      <c r="H881" s="548"/>
      <c r="I881" s="163"/>
      <c r="J881" s="548"/>
      <c r="K881" s="163"/>
      <c r="L881" s="548"/>
      <c r="X881" s="356"/>
    </row>
    <row r="882" customFormat="false" ht="12.75" hidden="false" customHeight="false" outlineLevel="0" collapsed="false">
      <c r="A882" s="546"/>
      <c r="B882" s="547"/>
      <c r="C882" s="547"/>
      <c r="D882" s="548"/>
      <c r="E882" s="163"/>
      <c r="F882" s="548"/>
      <c r="G882" s="163"/>
      <c r="H882" s="548"/>
      <c r="I882" s="163"/>
      <c r="J882" s="548"/>
      <c r="K882" s="163"/>
      <c r="L882" s="548"/>
      <c r="X882" s="356"/>
    </row>
    <row r="883" customFormat="false" ht="12.75" hidden="false" customHeight="false" outlineLevel="0" collapsed="false">
      <c r="A883" s="546"/>
      <c r="B883" s="547"/>
      <c r="C883" s="547"/>
      <c r="D883" s="548"/>
      <c r="E883" s="163"/>
      <c r="F883" s="548"/>
      <c r="G883" s="163"/>
      <c r="H883" s="548"/>
      <c r="I883" s="163"/>
      <c r="J883" s="548"/>
      <c r="K883" s="163"/>
      <c r="L883" s="548"/>
      <c r="X883" s="356"/>
    </row>
    <row r="884" customFormat="false" ht="12.75" hidden="false" customHeight="false" outlineLevel="0" collapsed="false">
      <c r="A884" s="546"/>
      <c r="B884" s="547"/>
      <c r="C884" s="547"/>
      <c r="D884" s="548"/>
      <c r="E884" s="163"/>
      <c r="F884" s="548"/>
      <c r="G884" s="163"/>
      <c r="H884" s="548"/>
      <c r="I884" s="163"/>
      <c r="J884" s="548"/>
      <c r="K884" s="163"/>
      <c r="L884" s="548"/>
      <c r="X884" s="356"/>
    </row>
    <row r="885" customFormat="false" ht="12.75" hidden="false" customHeight="false" outlineLevel="0" collapsed="false">
      <c r="A885" s="546"/>
      <c r="B885" s="547"/>
      <c r="C885" s="547"/>
      <c r="D885" s="548"/>
      <c r="E885" s="163"/>
      <c r="F885" s="548"/>
      <c r="G885" s="163"/>
      <c r="H885" s="548"/>
      <c r="I885" s="163"/>
      <c r="J885" s="548"/>
      <c r="K885" s="163"/>
      <c r="L885" s="548"/>
      <c r="X885" s="356"/>
    </row>
    <row r="886" customFormat="false" ht="12.75" hidden="false" customHeight="false" outlineLevel="0" collapsed="false">
      <c r="A886" s="546"/>
      <c r="B886" s="547"/>
      <c r="C886" s="547"/>
      <c r="D886" s="548"/>
      <c r="E886" s="163"/>
      <c r="F886" s="548"/>
      <c r="G886" s="163"/>
      <c r="H886" s="548"/>
      <c r="I886" s="163"/>
      <c r="J886" s="548"/>
      <c r="K886" s="163"/>
      <c r="L886" s="548"/>
      <c r="X886" s="356"/>
    </row>
    <row r="887" customFormat="false" ht="12.75" hidden="false" customHeight="false" outlineLevel="0" collapsed="false">
      <c r="A887" s="546"/>
      <c r="B887" s="547"/>
      <c r="C887" s="547"/>
      <c r="D887" s="548"/>
      <c r="E887" s="163"/>
      <c r="F887" s="548"/>
      <c r="G887" s="163"/>
      <c r="H887" s="548"/>
      <c r="I887" s="163"/>
      <c r="J887" s="548"/>
      <c r="K887" s="163"/>
      <c r="L887" s="548"/>
      <c r="X887" s="356"/>
    </row>
    <row r="888" customFormat="false" ht="12.75" hidden="false" customHeight="false" outlineLevel="0" collapsed="false">
      <c r="A888" s="546"/>
      <c r="B888" s="547"/>
      <c r="C888" s="547"/>
      <c r="D888" s="548"/>
      <c r="E888" s="163"/>
      <c r="F888" s="548"/>
      <c r="G888" s="163"/>
      <c r="H888" s="548"/>
      <c r="I888" s="163"/>
      <c r="J888" s="548"/>
      <c r="K888" s="163"/>
      <c r="L888" s="548"/>
      <c r="X888" s="356"/>
    </row>
    <row r="889" customFormat="false" ht="12.75" hidden="false" customHeight="false" outlineLevel="0" collapsed="false">
      <c r="A889" s="546"/>
      <c r="B889" s="547"/>
      <c r="C889" s="547"/>
      <c r="D889" s="548"/>
      <c r="E889" s="163"/>
      <c r="F889" s="548"/>
      <c r="G889" s="163"/>
      <c r="H889" s="548"/>
      <c r="I889" s="163"/>
      <c r="J889" s="548"/>
      <c r="K889" s="163"/>
      <c r="L889" s="548"/>
      <c r="X889" s="356"/>
    </row>
    <row r="890" customFormat="false" ht="12.75" hidden="false" customHeight="false" outlineLevel="0" collapsed="false">
      <c r="A890" s="546"/>
      <c r="B890" s="547"/>
      <c r="C890" s="547"/>
      <c r="D890" s="548"/>
      <c r="E890" s="163"/>
      <c r="F890" s="548"/>
      <c r="G890" s="163"/>
      <c r="H890" s="548"/>
      <c r="I890" s="163"/>
      <c r="J890" s="548"/>
      <c r="K890" s="163"/>
      <c r="L890" s="548"/>
      <c r="X890" s="356"/>
    </row>
    <row r="891" customFormat="false" ht="12.75" hidden="false" customHeight="false" outlineLevel="0" collapsed="false">
      <c r="A891" s="546"/>
      <c r="B891" s="547"/>
      <c r="C891" s="547"/>
      <c r="D891" s="548"/>
      <c r="E891" s="163"/>
      <c r="F891" s="548"/>
      <c r="G891" s="163"/>
      <c r="H891" s="548"/>
      <c r="I891" s="163"/>
      <c r="J891" s="548"/>
      <c r="K891" s="163"/>
      <c r="L891" s="548"/>
      <c r="X891" s="356"/>
    </row>
    <row r="892" customFormat="false" ht="12.75" hidden="false" customHeight="false" outlineLevel="0" collapsed="false">
      <c r="A892" s="546"/>
      <c r="B892" s="547"/>
      <c r="C892" s="547"/>
      <c r="D892" s="548"/>
      <c r="E892" s="163"/>
      <c r="F892" s="548"/>
      <c r="G892" s="163"/>
      <c r="H892" s="548"/>
      <c r="I892" s="163"/>
      <c r="J892" s="548"/>
      <c r="K892" s="163"/>
      <c r="L892" s="548"/>
      <c r="X892" s="356"/>
    </row>
    <row r="893" customFormat="false" ht="12.75" hidden="false" customHeight="false" outlineLevel="0" collapsed="false">
      <c r="A893" s="546"/>
      <c r="B893" s="547"/>
      <c r="C893" s="547"/>
      <c r="D893" s="548"/>
      <c r="E893" s="163"/>
      <c r="F893" s="548"/>
      <c r="G893" s="163"/>
      <c r="H893" s="548"/>
      <c r="I893" s="163"/>
      <c r="J893" s="548"/>
      <c r="K893" s="163"/>
      <c r="L893" s="548"/>
      <c r="X893" s="356"/>
    </row>
    <row r="894" customFormat="false" ht="12.75" hidden="false" customHeight="false" outlineLevel="0" collapsed="false">
      <c r="A894" s="546"/>
      <c r="B894" s="547"/>
      <c r="C894" s="547"/>
      <c r="D894" s="548"/>
      <c r="E894" s="163"/>
      <c r="F894" s="548"/>
      <c r="G894" s="163"/>
      <c r="H894" s="548"/>
      <c r="I894" s="163"/>
      <c r="J894" s="548"/>
      <c r="K894" s="163"/>
      <c r="L894" s="548"/>
      <c r="X894" s="356"/>
    </row>
    <row r="895" customFormat="false" ht="12.75" hidden="false" customHeight="false" outlineLevel="0" collapsed="false">
      <c r="A895" s="546"/>
      <c r="B895" s="547"/>
      <c r="C895" s="547"/>
      <c r="D895" s="548"/>
      <c r="E895" s="163"/>
      <c r="F895" s="548"/>
      <c r="G895" s="163"/>
      <c r="H895" s="548"/>
      <c r="I895" s="163"/>
      <c r="J895" s="548"/>
      <c r="K895" s="163"/>
      <c r="L895" s="548"/>
      <c r="X895" s="356"/>
    </row>
    <row r="896" customFormat="false" ht="12.75" hidden="false" customHeight="false" outlineLevel="0" collapsed="false">
      <c r="A896" s="546"/>
      <c r="B896" s="547"/>
      <c r="C896" s="547"/>
      <c r="D896" s="548"/>
      <c r="E896" s="163"/>
      <c r="F896" s="548"/>
      <c r="G896" s="163"/>
      <c r="H896" s="548"/>
      <c r="I896" s="163"/>
      <c r="J896" s="548"/>
      <c r="K896" s="163"/>
      <c r="L896" s="548"/>
      <c r="X896" s="356"/>
    </row>
    <row r="897" customFormat="false" ht="12.75" hidden="false" customHeight="false" outlineLevel="0" collapsed="false">
      <c r="A897" s="546"/>
      <c r="B897" s="547"/>
      <c r="C897" s="547"/>
      <c r="D897" s="548"/>
      <c r="E897" s="163"/>
      <c r="F897" s="548"/>
      <c r="G897" s="163"/>
      <c r="H897" s="548"/>
      <c r="I897" s="163"/>
      <c r="J897" s="548"/>
      <c r="K897" s="163"/>
      <c r="L897" s="548"/>
      <c r="X897" s="356"/>
    </row>
    <row r="898" customFormat="false" ht="12.75" hidden="false" customHeight="false" outlineLevel="0" collapsed="false">
      <c r="A898" s="546"/>
      <c r="B898" s="547"/>
      <c r="C898" s="547"/>
      <c r="D898" s="548"/>
      <c r="E898" s="163"/>
      <c r="F898" s="548"/>
      <c r="G898" s="163"/>
      <c r="H898" s="548"/>
      <c r="I898" s="163"/>
      <c r="J898" s="548"/>
      <c r="K898" s="163"/>
      <c r="L898" s="548"/>
      <c r="X898" s="356"/>
    </row>
    <row r="899" customFormat="false" ht="12.75" hidden="false" customHeight="false" outlineLevel="0" collapsed="false">
      <c r="A899" s="546"/>
      <c r="B899" s="547"/>
      <c r="C899" s="547"/>
      <c r="D899" s="548"/>
      <c r="E899" s="163"/>
      <c r="F899" s="548"/>
      <c r="G899" s="163"/>
      <c r="H899" s="548"/>
      <c r="I899" s="163"/>
      <c r="J899" s="548"/>
      <c r="K899" s="163"/>
      <c r="L899" s="548"/>
      <c r="X899" s="356"/>
    </row>
    <row r="900" customFormat="false" ht="12.75" hidden="false" customHeight="false" outlineLevel="0" collapsed="false">
      <c r="A900" s="546"/>
      <c r="B900" s="547"/>
      <c r="C900" s="547"/>
      <c r="D900" s="548"/>
      <c r="E900" s="163"/>
      <c r="F900" s="548"/>
      <c r="G900" s="163"/>
      <c r="H900" s="548"/>
      <c r="I900" s="163"/>
      <c r="J900" s="548"/>
      <c r="K900" s="163"/>
      <c r="L900" s="548"/>
      <c r="X900" s="356"/>
    </row>
    <row r="901" customFormat="false" ht="12.75" hidden="false" customHeight="false" outlineLevel="0" collapsed="false">
      <c r="A901" s="546"/>
      <c r="B901" s="547"/>
      <c r="C901" s="547"/>
      <c r="D901" s="548"/>
      <c r="E901" s="163"/>
      <c r="F901" s="548"/>
      <c r="G901" s="163"/>
      <c r="H901" s="548"/>
      <c r="I901" s="163"/>
      <c r="J901" s="548"/>
      <c r="K901" s="163"/>
      <c r="L901" s="548"/>
      <c r="X901" s="356"/>
    </row>
    <row r="902" customFormat="false" ht="12.75" hidden="false" customHeight="false" outlineLevel="0" collapsed="false">
      <c r="A902" s="546"/>
      <c r="B902" s="547"/>
      <c r="C902" s="547"/>
      <c r="D902" s="548"/>
      <c r="E902" s="163"/>
      <c r="F902" s="548"/>
      <c r="G902" s="163"/>
      <c r="H902" s="548"/>
      <c r="I902" s="163"/>
      <c r="J902" s="548"/>
      <c r="K902" s="163"/>
      <c r="L902" s="548"/>
      <c r="X902" s="356"/>
    </row>
    <row r="903" customFormat="false" ht="12.75" hidden="false" customHeight="false" outlineLevel="0" collapsed="false">
      <c r="A903" s="546"/>
      <c r="B903" s="547"/>
      <c r="C903" s="547"/>
      <c r="D903" s="548"/>
      <c r="E903" s="163"/>
      <c r="F903" s="548"/>
      <c r="G903" s="163"/>
      <c r="H903" s="548"/>
      <c r="I903" s="163"/>
      <c r="J903" s="548"/>
      <c r="K903" s="163"/>
      <c r="L903" s="548"/>
      <c r="X903" s="356"/>
    </row>
    <row r="904" customFormat="false" ht="12.75" hidden="false" customHeight="false" outlineLevel="0" collapsed="false">
      <c r="A904" s="546"/>
      <c r="B904" s="547"/>
      <c r="C904" s="547"/>
      <c r="D904" s="548"/>
      <c r="E904" s="163"/>
      <c r="F904" s="548"/>
      <c r="G904" s="163"/>
      <c r="H904" s="548"/>
      <c r="I904" s="163"/>
      <c r="J904" s="548"/>
      <c r="K904" s="163"/>
      <c r="L904" s="548"/>
      <c r="X904" s="356"/>
    </row>
    <row r="905" customFormat="false" ht="12.75" hidden="false" customHeight="false" outlineLevel="0" collapsed="false">
      <c r="A905" s="546"/>
      <c r="B905" s="547"/>
      <c r="C905" s="547"/>
      <c r="D905" s="548"/>
      <c r="E905" s="163"/>
      <c r="F905" s="548"/>
      <c r="G905" s="163"/>
      <c r="H905" s="548"/>
      <c r="I905" s="163"/>
      <c r="J905" s="548"/>
      <c r="K905" s="163"/>
      <c r="L905" s="548"/>
      <c r="X905" s="356"/>
    </row>
    <row r="906" customFormat="false" ht="12.75" hidden="false" customHeight="false" outlineLevel="0" collapsed="false">
      <c r="A906" s="546"/>
      <c r="B906" s="547"/>
      <c r="C906" s="547"/>
      <c r="D906" s="548"/>
      <c r="E906" s="163"/>
      <c r="F906" s="548"/>
      <c r="G906" s="163"/>
      <c r="H906" s="548"/>
      <c r="I906" s="163"/>
      <c r="J906" s="548"/>
      <c r="K906" s="163"/>
      <c r="L906" s="548"/>
      <c r="X906" s="356"/>
    </row>
    <row r="907" customFormat="false" ht="12.75" hidden="false" customHeight="false" outlineLevel="0" collapsed="false">
      <c r="A907" s="546"/>
      <c r="B907" s="547"/>
      <c r="C907" s="547"/>
      <c r="D907" s="548"/>
      <c r="E907" s="163"/>
      <c r="F907" s="548"/>
      <c r="G907" s="163"/>
      <c r="H907" s="548"/>
      <c r="I907" s="163"/>
      <c r="J907" s="548"/>
      <c r="K907" s="163"/>
      <c r="L907" s="548"/>
      <c r="X907" s="356"/>
    </row>
    <row r="908" customFormat="false" ht="12.75" hidden="false" customHeight="false" outlineLevel="0" collapsed="false">
      <c r="A908" s="546"/>
      <c r="B908" s="547"/>
      <c r="C908" s="547"/>
      <c r="D908" s="548"/>
      <c r="E908" s="163"/>
      <c r="F908" s="548"/>
      <c r="G908" s="163"/>
      <c r="H908" s="548"/>
      <c r="I908" s="163"/>
      <c r="J908" s="548"/>
      <c r="K908" s="163"/>
      <c r="L908" s="548"/>
      <c r="X908" s="356"/>
    </row>
    <row r="909" customFormat="false" ht="12.75" hidden="false" customHeight="false" outlineLevel="0" collapsed="false">
      <c r="A909" s="546"/>
      <c r="B909" s="547"/>
      <c r="C909" s="547"/>
      <c r="D909" s="548"/>
      <c r="E909" s="163"/>
      <c r="F909" s="548"/>
      <c r="G909" s="163"/>
      <c r="H909" s="548"/>
      <c r="I909" s="163"/>
      <c r="J909" s="548"/>
      <c r="K909" s="163"/>
      <c r="L909" s="548"/>
      <c r="X909" s="356"/>
    </row>
    <row r="910" customFormat="false" ht="12.75" hidden="false" customHeight="false" outlineLevel="0" collapsed="false">
      <c r="A910" s="546"/>
      <c r="B910" s="547"/>
      <c r="C910" s="547"/>
      <c r="D910" s="548"/>
      <c r="E910" s="163"/>
      <c r="F910" s="548"/>
      <c r="G910" s="163"/>
      <c r="H910" s="548"/>
      <c r="I910" s="163"/>
      <c r="J910" s="548"/>
      <c r="K910" s="163"/>
      <c r="L910" s="548"/>
      <c r="X910" s="356"/>
    </row>
    <row r="911" customFormat="false" ht="12.75" hidden="false" customHeight="false" outlineLevel="0" collapsed="false">
      <c r="A911" s="546"/>
      <c r="B911" s="547"/>
      <c r="C911" s="547"/>
      <c r="D911" s="548"/>
      <c r="E911" s="163"/>
      <c r="F911" s="548"/>
      <c r="G911" s="163"/>
      <c r="H911" s="548"/>
      <c r="I911" s="163"/>
      <c r="J911" s="548"/>
      <c r="K911" s="163"/>
      <c r="L911" s="548"/>
      <c r="X911" s="356"/>
    </row>
    <row r="912" customFormat="false" ht="12.75" hidden="false" customHeight="false" outlineLevel="0" collapsed="false">
      <c r="A912" s="546"/>
      <c r="B912" s="547"/>
      <c r="C912" s="547"/>
      <c r="D912" s="548"/>
      <c r="E912" s="163"/>
      <c r="F912" s="548"/>
      <c r="G912" s="163"/>
      <c r="H912" s="548"/>
      <c r="I912" s="163"/>
      <c r="J912" s="548"/>
      <c r="K912" s="163"/>
      <c r="L912" s="548"/>
      <c r="X912" s="356"/>
    </row>
    <row r="913" customFormat="false" ht="12.75" hidden="false" customHeight="false" outlineLevel="0" collapsed="false">
      <c r="A913" s="546"/>
      <c r="B913" s="547"/>
      <c r="C913" s="547"/>
      <c r="D913" s="548"/>
      <c r="E913" s="163"/>
      <c r="F913" s="548"/>
      <c r="G913" s="163"/>
      <c r="H913" s="548"/>
      <c r="I913" s="163"/>
      <c r="J913" s="548"/>
      <c r="K913" s="163"/>
      <c r="L913" s="548"/>
      <c r="X913" s="356"/>
    </row>
    <row r="914" customFormat="false" ht="12.75" hidden="false" customHeight="false" outlineLevel="0" collapsed="false">
      <c r="A914" s="546"/>
      <c r="B914" s="547"/>
      <c r="C914" s="547"/>
      <c r="D914" s="548"/>
      <c r="E914" s="163"/>
      <c r="F914" s="548"/>
      <c r="G914" s="163"/>
      <c r="H914" s="548"/>
      <c r="I914" s="163"/>
      <c r="J914" s="548"/>
      <c r="K914" s="163"/>
      <c r="L914" s="548"/>
      <c r="X914" s="356"/>
    </row>
    <row r="915" customFormat="false" ht="12.75" hidden="false" customHeight="false" outlineLevel="0" collapsed="false">
      <c r="A915" s="546"/>
      <c r="B915" s="547"/>
      <c r="C915" s="547"/>
      <c r="D915" s="548"/>
      <c r="E915" s="163"/>
      <c r="F915" s="548"/>
      <c r="G915" s="163"/>
      <c r="H915" s="548"/>
      <c r="I915" s="163"/>
      <c r="J915" s="548"/>
      <c r="K915" s="163"/>
      <c r="L915" s="548"/>
      <c r="X915" s="356"/>
    </row>
    <row r="916" customFormat="false" ht="12.75" hidden="false" customHeight="false" outlineLevel="0" collapsed="false">
      <c r="A916" s="546"/>
      <c r="B916" s="547"/>
      <c r="C916" s="547"/>
      <c r="D916" s="548"/>
      <c r="E916" s="163"/>
      <c r="F916" s="548"/>
      <c r="G916" s="163"/>
      <c r="H916" s="548"/>
      <c r="I916" s="163"/>
      <c r="J916" s="548"/>
      <c r="K916" s="163"/>
      <c r="L916" s="548"/>
      <c r="X916" s="356"/>
    </row>
    <row r="917" customFormat="false" ht="12.75" hidden="false" customHeight="false" outlineLevel="0" collapsed="false">
      <c r="A917" s="546"/>
      <c r="B917" s="547"/>
      <c r="C917" s="547"/>
      <c r="D917" s="548"/>
      <c r="E917" s="163"/>
      <c r="F917" s="548"/>
      <c r="G917" s="163"/>
      <c r="H917" s="548"/>
      <c r="I917" s="163"/>
      <c r="J917" s="548"/>
      <c r="K917" s="163"/>
      <c r="L917" s="548"/>
      <c r="X917" s="356"/>
    </row>
    <row r="918" customFormat="false" ht="12.75" hidden="false" customHeight="false" outlineLevel="0" collapsed="false">
      <c r="A918" s="546"/>
      <c r="B918" s="547"/>
      <c r="C918" s="547"/>
      <c r="D918" s="548"/>
      <c r="E918" s="163"/>
      <c r="F918" s="548"/>
      <c r="G918" s="163"/>
      <c r="H918" s="548"/>
      <c r="I918" s="163"/>
      <c r="J918" s="548"/>
      <c r="K918" s="163"/>
      <c r="L918" s="548"/>
      <c r="X918" s="356"/>
    </row>
    <row r="919" customFormat="false" ht="12.75" hidden="false" customHeight="false" outlineLevel="0" collapsed="false">
      <c r="A919" s="546"/>
      <c r="B919" s="547"/>
      <c r="C919" s="547"/>
      <c r="D919" s="548"/>
      <c r="E919" s="163"/>
      <c r="F919" s="548"/>
      <c r="G919" s="163"/>
      <c r="H919" s="548"/>
      <c r="I919" s="163"/>
      <c r="J919" s="548"/>
      <c r="K919" s="163"/>
      <c r="L919" s="548"/>
      <c r="X919" s="356"/>
    </row>
    <row r="920" customFormat="false" ht="12.75" hidden="false" customHeight="false" outlineLevel="0" collapsed="false">
      <c r="A920" s="546"/>
      <c r="B920" s="547"/>
      <c r="C920" s="547"/>
      <c r="D920" s="548"/>
      <c r="E920" s="163"/>
      <c r="F920" s="548"/>
      <c r="G920" s="163"/>
      <c r="H920" s="548"/>
      <c r="I920" s="163"/>
      <c r="J920" s="548"/>
      <c r="K920" s="163"/>
      <c r="L920" s="548"/>
      <c r="X920" s="356"/>
    </row>
    <row r="921" customFormat="false" ht="12.75" hidden="false" customHeight="false" outlineLevel="0" collapsed="false">
      <c r="A921" s="546"/>
      <c r="B921" s="547"/>
      <c r="C921" s="547"/>
      <c r="D921" s="548"/>
      <c r="E921" s="163"/>
      <c r="F921" s="548"/>
      <c r="G921" s="163"/>
      <c r="H921" s="548"/>
      <c r="I921" s="163"/>
      <c r="J921" s="548"/>
      <c r="K921" s="163"/>
      <c r="L921" s="548"/>
      <c r="X921" s="356"/>
    </row>
    <row r="922" customFormat="false" ht="12.75" hidden="false" customHeight="false" outlineLevel="0" collapsed="false">
      <c r="A922" s="546"/>
      <c r="B922" s="547"/>
      <c r="C922" s="547"/>
      <c r="D922" s="548"/>
      <c r="E922" s="163"/>
      <c r="F922" s="548"/>
      <c r="G922" s="163"/>
      <c r="H922" s="548"/>
      <c r="I922" s="163"/>
      <c r="J922" s="548"/>
      <c r="K922" s="163"/>
      <c r="L922" s="548"/>
      <c r="X922" s="356"/>
    </row>
    <row r="923" customFormat="false" ht="12.75" hidden="false" customHeight="false" outlineLevel="0" collapsed="false">
      <c r="A923" s="546"/>
      <c r="B923" s="547"/>
      <c r="C923" s="547"/>
      <c r="D923" s="548"/>
      <c r="E923" s="163"/>
      <c r="F923" s="548"/>
      <c r="G923" s="163"/>
      <c r="H923" s="548"/>
      <c r="I923" s="163"/>
      <c r="J923" s="548"/>
      <c r="K923" s="163"/>
      <c r="L923" s="548"/>
      <c r="X923" s="356"/>
    </row>
    <row r="924" customFormat="false" ht="12.75" hidden="false" customHeight="false" outlineLevel="0" collapsed="false">
      <c r="A924" s="546"/>
      <c r="B924" s="547"/>
      <c r="C924" s="547"/>
      <c r="D924" s="548"/>
      <c r="E924" s="163"/>
      <c r="F924" s="548"/>
      <c r="G924" s="163"/>
      <c r="H924" s="548"/>
      <c r="I924" s="163"/>
      <c r="J924" s="548"/>
      <c r="K924" s="163"/>
      <c r="L924" s="548"/>
      <c r="X924" s="356"/>
    </row>
    <row r="925" customFormat="false" ht="12.75" hidden="false" customHeight="false" outlineLevel="0" collapsed="false">
      <c r="A925" s="546"/>
      <c r="B925" s="547"/>
      <c r="C925" s="547"/>
      <c r="D925" s="548"/>
      <c r="E925" s="163"/>
      <c r="F925" s="548"/>
      <c r="G925" s="163"/>
      <c r="H925" s="548"/>
      <c r="I925" s="163"/>
      <c r="J925" s="548"/>
      <c r="K925" s="163"/>
      <c r="L925" s="548"/>
      <c r="X925" s="356"/>
    </row>
    <row r="926" customFormat="false" ht="12.75" hidden="false" customHeight="false" outlineLevel="0" collapsed="false">
      <c r="A926" s="546"/>
      <c r="B926" s="547"/>
      <c r="C926" s="547"/>
      <c r="D926" s="548"/>
      <c r="E926" s="163"/>
      <c r="F926" s="548"/>
      <c r="G926" s="163"/>
      <c r="H926" s="548"/>
      <c r="I926" s="163"/>
      <c r="J926" s="548"/>
      <c r="K926" s="163"/>
      <c r="L926" s="548"/>
      <c r="X926" s="356"/>
    </row>
    <row r="927" customFormat="false" ht="12.75" hidden="false" customHeight="false" outlineLevel="0" collapsed="false">
      <c r="A927" s="546"/>
      <c r="B927" s="547"/>
      <c r="C927" s="547"/>
      <c r="D927" s="548"/>
      <c r="E927" s="163"/>
      <c r="F927" s="548"/>
      <c r="G927" s="163"/>
      <c r="H927" s="548"/>
      <c r="I927" s="163"/>
      <c r="J927" s="548"/>
      <c r="K927" s="163"/>
      <c r="L927" s="548"/>
      <c r="X927" s="356"/>
    </row>
    <row r="928" customFormat="false" ht="12.75" hidden="false" customHeight="false" outlineLevel="0" collapsed="false">
      <c r="A928" s="546"/>
      <c r="B928" s="547"/>
      <c r="C928" s="547"/>
      <c r="D928" s="548"/>
      <c r="E928" s="163"/>
      <c r="F928" s="548"/>
      <c r="G928" s="163"/>
      <c r="H928" s="548"/>
      <c r="I928" s="163"/>
      <c r="J928" s="548"/>
      <c r="K928" s="163"/>
      <c r="L928" s="548"/>
      <c r="X928" s="356"/>
    </row>
    <row r="929" customFormat="false" ht="12.75" hidden="false" customHeight="false" outlineLevel="0" collapsed="false">
      <c r="A929" s="546"/>
      <c r="B929" s="547"/>
      <c r="C929" s="547"/>
      <c r="D929" s="548"/>
      <c r="E929" s="163"/>
      <c r="F929" s="548"/>
      <c r="G929" s="163"/>
      <c r="H929" s="548"/>
      <c r="I929" s="163"/>
      <c r="J929" s="548"/>
      <c r="K929" s="163"/>
      <c r="L929" s="548"/>
      <c r="X929" s="356"/>
    </row>
    <row r="930" customFormat="false" ht="12.75" hidden="false" customHeight="false" outlineLevel="0" collapsed="false">
      <c r="A930" s="546"/>
      <c r="B930" s="547"/>
      <c r="C930" s="547"/>
      <c r="D930" s="548"/>
      <c r="E930" s="163"/>
      <c r="F930" s="548"/>
      <c r="G930" s="163"/>
      <c r="H930" s="548"/>
      <c r="I930" s="163"/>
      <c r="J930" s="548"/>
      <c r="K930" s="163"/>
      <c r="L930" s="548"/>
      <c r="X930" s="356"/>
    </row>
    <row r="931" customFormat="false" ht="12.75" hidden="false" customHeight="false" outlineLevel="0" collapsed="false">
      <c r="A931" s="546"/>
      <c r="B931" s="547"/>
      <c r="C931" s="547"/>
      <c r="D931" s="548"/>
      <c r="E931" s="163"/>
      <c r="F931" s="548"/>
      <c r="G931" s="163"/>
      <c r="H931" s="548"/>
      <c r="I931" s="163"/>
      <c r="J931" s="548"/>
      <c r="K931" s="163"/>
      <c r="L931" s="548"/>
      <c r="X931" s="356"/>
    </row>
    <row r="932" customFormat="false" ht="12.75" hidden="false" customHeight="false" outlineLevel="0" collapsed="false">
      <c r="A932" s="546"/>
      <c r="B932" s="547"/>
      <c r="C932" s="547"/>
      <c r="D932" s="548"/>
      <c r="E932" s="163"/>
      <c r="F932" s="548"/>
      <c r="G932" s="163"/>
      <c r="H932" s="548"/>
      <c r="I932" s="163"/>
      <c r="J932" s="548"/>
      <c r="K932" s="163"/>
      <c r="L932" s="548"/>
      <c r="X932" s="356"/>
    </row>
    <row r="933" customFormat="false" ht="12.75" hidden="false" customHeight="false" outlineLevel="0" collapsed="false">
      <c r="A933" s="546"/>
      <c r="B933" s="547"/>
      <c r="C933" s="547"/>
      <c r="D933" s="548"/>
      <c r="E933" s="163"/>
      <c r="F933" s="548"/>
      <c r="G933" s="163"/>
      <c r="H933" s="548"/>
      <c r="I933" s="163"/>
      <c r="J933" s="548"/>
      <c r="K933" s="163"/>
      <c r="L933" s="548"/>
      <c r="X933" s="356"/>
    </row>
    <row r="934" customFormat="false" ht="12.75" hidden="false" customHeight="false" outlineLevel="0" collapsed="false">
      <c r="A934" s="546"/>
      <c r="B934" s="547"/>
      <c r="C934" s="547"/>
      <c r="D934" s="548"/>
      <c r="E934" s="163"/>
      <c r="F934" s="548"/>
      <c r="G934" s="163"/>
      <c r="H934" s="548"/>
      <c r="I934" s="163"/>
      <c r="J934" s="548"/>
      <c r="K934" s="163"/>
      <c r="L934" s="548"/>
      <c r="X934" s="356"/>
    </row>
    <row r="935" customFormat="false" ht="12.75" hidden="false" customHeight="false" outlineLevel="0" collapsed="false">
      <c r="A935" s="546"/>
      <c r="B935" s="547"/>
      <c r="C935" s="547"/>
      <c r="D935" s="548"/>
      <c r="E935" s="163"/>
      <c r="F935" s="548"/>
      <c r="G935" s="163"/>
      <c r="H935" s="548"/>
      <c r="I935" s="163"/>
      <c r="J935" s="548"/>
      <c r="K935" s="163"/>
      <c r="L935" s="548"/>
      <c r="X935" s="356"/>
    </row>
    <row r="936" customFormat="false" ht="12.75" hidden="false" customHeight="false" outlineLevel="0" collapsed="false">
      <c r="A936" s="546"/>
      <c r="B936" s="547"/>
      <c r="C936" s="547"/>
      <c r="D936" s="548"/>
      <c r="E936" s="163"/>
      <c r="F936" s="548"/>
      <c r="G936" s="163"/>
      <c r="H936" s="548"/>
      <c r="I936" s="163"/>
      <c r="J936" s="548"/>
      <c r="K936" s="163"/>
      <c r="L936" s="548"/>
      <c r="X936" s="356"/>
    </row>
    <row r="937" customFormat="false" ht="12.75" hidden="false" customHeight="false" outlineLevel="0" collapsed="false">
      <c r="A937" s="546"/>
      <c r="B937" s="547"/>
      <c r="C937" s="547"/>
      <c r="D937" s="548"/>
      <c r="E937" s="163"/>
      <c r="F937" s="548"/>
      <c r="G937" s="163"/>
      <c r="H937" s="548"/>
      <c r="I937" s="163"/>
      <c r="J937" s="548"/>
      <c r="K937" s="163"/>
      <c r="L937" s="548"/>
      <c r="X937" s="356"/>
    </row>
    <row r="938" customFormat="false" ht="12.75" hidden="false" customHeight="false" outlineLevel="0" collapsed="false">
      <c r="A938" s="546"/>
      <c r="B938" s="547"/>
      <c r="C938" s="547"/>
      <c r="D938" s="548"/>
      <c r="E938" s="163"/>
      <c r="F938" s="548"/>
      <c r="G938" s="163"/>
      <c r="H938" s="548"/>
      <c r="I938" s="163"/>
      <c r="J938" s="548"/>
      <c r="K938" s="163"/>
      <c r="L938" s="548"/>
      <c r="X938" s="356"/>
    </row>
    <row r="939" customFormat="false" ht="12.75" hidden="false" customHeight="false" outlineLevel="0" collapsed="false">
      <c r="A939" s="546"/>
      <c r="B939" s="547"/>
      <c r="C939" s="547"/>
      <c r="D939" s="548"/>
      <c r="E939" s="163"/>
      <c r="F939" s="548"/>
      <c r="G939" s="163"/>
      <c r="H939" s="548"/>
      <c r="I939" s="163"/>
      <c r="J939" s="548"/>
      <c r="K939" s="163"/>
      <c r="L939" s="548"/>
      <c r="X939" s="356"/>
    </row>
    <row r="940" customFormat="false" ht="12.75" hidden="false" customHeight="false" outlineLevel="0" collapsed="false">
      <c r="A940" s="546"/>
      <c r="B940" s="547"/>
      <c r="C940" s="547"/>
      <c r="D940" s="548"/>
      <c r="E940" s="163"/>
      <c r="F940" s="548"/>
      <c r="G940" s="163"/>
      <c r="H940" s="548"/>
      <c r="I940" s="163"/>
      <c r="J940" s="548"/>
      <c r="K940" s="163"/>
      <c r="L940" s="548"/>
      <c r="X940" s="356"/>
    </row>
    <row r="941" customFormat="false" ht="12.75" hidden="false" customHeight="false" outlineLevel="0" collapsed="false">
      <c r="A941" s="546"/>
      <c r="B941" s="547"/>
      <c r="C941" s="547"/>
      <c r="D941" s="548"/>
      <c r="E941" s="163"/>
      <c r="F941" s="548"/>
      <c r="G941" s="163"/>
      <c r="H941" s="548"/>
      <c r="I941" s="163"/>
      <c r="J941" s="548"/>
      <c r="K941" s="163"/>
      <c r="L941" s="548"/>
      <c r="X941" s="356"/>
    </row>
    <row r="942" customFormat="false" ht="12.75" hidden="false" customHeight="false" outlineLevel="0" collapsed="false">
      <c r="A942" s="546"/>
      <c r="B942" s="547"/>
      <c r="C942" s="547"/>
      <c r="D942" s="548"/>
      <c r="E942" s="163"/>
      <c r="F942" s="548"/>
      <c r="G942" s="163"/>
      <c r="H942" s="548"/>
      <c r="I942" s="163"/>
      <c r="J942" s="548"/>
      <c r="K942" s="163"/>
      <c r="L942" s="548"/>
      <c r="X942" s="356"/>
    </row>
    <row r="943" customFormat="false" ht="12.75" hidden="false" customHeight="false" outlineLevel="0" collapsed="false">
      <c r="A943" s="546"/>
      <c r="B943" s="547"/>
      <c r="C943" s="547"/>
      <c r="D943" s="548"/>
      <c r="E943" s="163"/>
      <c r="F943" s="548"/>
      <c r="G943" s="163"/>
      <c r="H943" s="548"/>
      <c r="I943" s="163"/>
      <c r="J943" s="548"/>
      <c r="K943" s="163"/>
      <c r="L943" s="548"/>
      <c r="X943" s="356"/>
    </row>
    <row r="944" customFormat="false" ht="12.75" hidden="false" customHeight="false" outlineLevel="0" collapsed="false">
      <c r="A944" s="546"/>
      <c r="B944" s="547"/>
      <c r="C944" s="547"/>
      <c r="D944" s="548"/>
      <c r="E944" s="163"/>
      <c r="F944" s="548"/>
      <c r="G944" s="163"/>
      <c r="H944" s="548"/>
      <c r="I944" s="163"/>
      <c r="J944" s="548"/>
      <c r="K944" s="163"/>
      <c r="L944" s="548"/>
      <c r="X944" s="356"/>
    </row>
    <row r="945" customFormat="false" ht="12.75" hidden="false" customHeight="false" outlineLevel="0" collapsed="false">
      <c r="A945" s="546"/>
      <c r="B945" s="547"/>
      <c r="C945" s="547"/>
      <c r="D945" s="548"/>
      <c r="E945" s="163"/>
      <c r="F945" s="548"/>
      <c r="G945" s="163"/>
      <c r="H945" s="548"/>
      <c r="I945" s="163"/>
      <c r="J945" s="548"/>
      <c r="K945" s="163"/>
      <c r="L945" s="548"/>
      <c r="X945" s="356"/>
    </row>
    <row r="946" customFormat="false" ht="12.75" hidden="false" customHeight="false" outlineLevel="0" collapsed="false">
      <c r="A946" s="546"/>
      <c r="B946" s="547"/>
      <c r="C946" s="547"/>
      <c r="D946" s="548"/>
      <c r="E946" s="163"/>
      <c r="F946" s="548"/>
      <c r="G946" s="163"/>
      <c r="H946" s="548"/>
      <c r="I946" s="163"/>
      <c r="J946" s="548"/>
      <c r="K946" s="163"/>
      <c r="L946" s="548"/>
      <c r="X946" s="356"/>
    </row>
    <row r="947" customFormat="false" ht="12.75" hidden="false" customHeight="false" outlineLevel="0" collapsed="false">
      <c r="A947" s="546"/>
      <c r="B947" s="547"/>
      <c r="C947" s="547"/>
      <c r="D947" s="548"/>
      <c r="E947" s="163"/>
      <c r="F947" s="548"/>
      <c r="G947" s="163"/>
      <c r="H947" s="548"/>
      <c r="I947" s="163"/>
      <c r="J947" s="548"/>
      <c r="K947" s="163"/>
      <c r="L947" s="548"/>
      <c r="X947" s="356"/>
    </row>
    <row r="948" customFormat="false" ht="12.75" hidden="false" customHeight="false" outlineLevel="0" collapsed="false">
      <c r="A948" s="546"/>
      <c r="B948" s="547"/>
      <c r="C948" s="547"/>
      <c r="D948" s="548"/>
      <c r="E948" s="163"/>
      <c r="F948" s="548"/>
      <c r="G948" s="163"/>
      <c r="H948" s="548"/>
      <c r="I948" s="163"/>
      <c r="J948" s="548"/>
      <c r="K948" s="163"/>
      <c r="L948" s="548"/>
      <c r="X948" s="356"/>
    </row>
    <row r="949" customFormat="false" ht="12.75" hidden="false" customHeight="false" outlineLevel="0" collapsed="false">
      <c r="A949" s="546"/>
      <c r="B949" s="547"/>
      <c r="C949" s="547"/>
      <c r="D949" s="548"/>
      <c r="E949" s="163"/>
      <c r="F949" s="548"/>
      <c r="G949" s="163"/>
      <c r="H949" s="548"/>
      <c r="I949" s="163"/>
      <c r="J949" s="548"/>
      <c r="K949" s="163"/>
      <c r="L949" s="548"/>
      <c r="X949" s="356"/>
    </row>
    <row r="950" customFormat="false" ht="12.75" hidden="false" customHeight="false" outlineLevel="0" collapsed="false">
      <c r="A950" s="546"/>
      <c r="B950" s="547"/>
      <c r="C950" s="547"/>
      <c r="D950" s="548"/>
      <c r="E950" s="163"/>
      <c r="F950" s="548"/>
      <c r="G950" s="163"/>
      <c r="H950" s="548"/>
      <c r="I950" s="163"/>
      <c r="J950" s="548"/>
      <c r="K950" s="163"/>
      <c r="L950" s="548"/>
      <c r="X950" s="356"/>
    </row>
    <row r="951" customFormat="false" ht="12.75" hidden="false" customHeight="false" outlineLevel="0" collapsed="false">
      <c r="A951" s="546"/>
      <c r="B951" s="547"/>
      <c r="C951" s="547"/>
      <c r="D951" s="548"/>
      <c r="E951" s="163"/>
      <c r="F951" s="548"/>
      <c r="G951" s="163"/>
      <c r="H951" s="548"/>
      <c r="I951" s="163"/>
      <c r="J951" s="548"/>
      <c r="K951" s="163"/>
      <c r="L951" s="548"/>
      <c r="X951" s="356"/>
    </row>
    <row r="952" customFormat="false" ht="12.75" hidden="false" customHeight="false" outlineLevel="0" collapsed="false">
      <c r="A952" s="546"/>
      <c r="B952" s="547"/>
      <c r="C952" s="547"/>
      <c r="D952" s="548"/>
      <c r="E952" s="163"/>
      <c r="F952" s="548"/>
      <c r="G952" s="163"/>
      <c r="H952" s="548"/>
      <c r="I952" s="163"/>
      <c r="J952" s="548"/>
      <c r="K952" s="163"/>
      <c r="L952" s="548"/>
      <c r="X952" s="356"/>
    </row>
    <row r="953" customFormat="false" ht="12.75" hidden="false" customHeight="false" outlineLevel="0" collapsed="false">
      <c r="A953" s="546"/>
      <c r="B953" s="547"/>
      <c r="C953" s="547"/>
      <c r="D953" s="548"/>
      <c r="E953" s="163"/>
      <c r="F953" s="548"/>
      <c r="G953" s="163"/>
      <c r="H953" s="548"/>
      <c r="I953" s="163"/>
      <c r="J953" s="548"/>
      <c r="K953" s="163"/>
      <c r="L953" s="548"/>
      <c r="X953" s="356"/>
    </row>
    <row r="954" customFormat="false" ht="12.75" hidden="false" customHeight="false" outlineLevel="0" collapsed="false">
      <c r="A954" s="546"/>
      <c r="B954" s="547"/>
      <c r="C954" s="547"/>
      <c r="D954" s="548"/>
      <c r="E954" s="163"/>
      <c r="F954" s="548"/>
      <c r="G954" s="163"/>
      <c r="H954" s="548"/>
      <c r="I954" s="163"/>
      <c r="J954" s="548"/>
      <c r="K954" s="163"/>
      <c r="L954" s="548"/>
      <c r="X954" s="356"/>
    </row>
    <row r="955" customFormat="false" ht="12.75" hidden="false" customHeight="false" outlineLevel="0" collapsed="false">
      <c r="A955" s="546"/>
      <c r="B955" s="547"/>
      <c r="C955" s="547"/>
      <c r="D955" s="548"/>
      <c r="E955" s="163"/>
      <c r="F955" s="548"/>
      <c r="G955" s="163"/>
      <c r="H955" s="548"/>
      <c r="I955" s="163"/>
      <c r="J955" s="548"/>
      <c r="K955" s="163"/>
      <c r="L955" s="548"/>
      <c r="X955" s="356"/>
    </row>
    <row r="956" customFormat="false" ht="12.75" hidden="false" customHeight="false" outlineLevel="0" collapsed="false">
      <c r="A956" s="546"/>
      <c r="B956" s="547"/>
      <c r="C956" s="547"/>
      <c r="D956" s="548"/>
      <c r="E956" s="163"/>
      <c r="F956" s="548"/>
      <c r="G956" s="163"/>
      <c r="H956" s="548"/>
      <c r="I956" s="163"/>
      <c r="J956" s="548"/>
      <c r="K956" s="163"/>
      <c r="L956" s="548"/>
      <c r="X956" s="356"/>
    </row>
    <row r="957" customFormat="false" ht="12.75" hidden="false" customHeight="false" outlineLevel="0" collapsed="false">
      <c r="A957" s="546"/>
      <c r="B957" s="547"/>
      <c r="C957" s="547"/>
      <c r="D957" s="548"/>
      <c r="E957" s="163"/>
      <c r="F957" s="548"/>
      <c r="G957" s="163"/>
      <c r="H957" s="548"/>
      <c r="I957" s="163"/>
      <c r="J957" s="548"/>
      <c r="K957" s="163"/>
      <c r="L957" s="548"/>
      <c r="X957" s="356"/>
    </row>
    <row r="958" customFormat="false" ht="12.75" hidden="false" customHeight="false" outlineLevel="0" collapsed="false">
      <c r="A958" s="546"/>
      <c r="B958" s="547"/>
      <c r="C958" s="547"/>
      <c r="D958" s="548"/>
      <c r="E958" s="163"/>
      <c r="F958" s="548"/>
      <c r="G958" s="163"/>
      <c r="H958" s="548"/>
      <c r="I958" s="163"/>
      <c r="J958" s="548"/>
      <c r="K958" s="163"/>
      <c r="L958" s="548"/>
      <c r="X958" s="356"/>
    </row>
    <row r="959" customFormat="false" ht="12.75" hidden="false" customHeight="false" outlineLevel="0" collapsed="false">
      <c r="A959" s="546"/>
      <c r="B959" s="547"/>
      <c r="C959" s="547"/>
      <c r="D959" s="548"/>
      <c r="E959" s="163"/>
      <c r="F959" s="548"/>
      <c r="G959" s="163"/>
      <c r="H959" s="548"/>
      <c r="I959" s="163"/>
      <c r="J959" s="548"/>
      <c r="K959" s="163"/>
      <c r="L959" s="548"/>
      <c r="X959" s="356"/>
    </row>
    <row r="960" customFormat="false" ht="12.75" hidden="false" customHeight="false" outlineLevel="0" collapsed="false">
      <c r="A960" s="546"/>
      <c r="B960" s="547"/>
      <c r="C960" s="547"/>
      <c r="D960" s="548"/>
      <c r="E960" s="163"/>
      <c r="F960" s="548"/>
      <c r="G960" s="163"/>
      <c r="H960" s="548"/>
      <c r="I960" s="163"/>
      <c r="J960" s="548"/>
      <c r="K960" s="163"/>
      <c r="L960" s="548"/>
      <c r="X960" s="356"/>
    </row>
    <row r="961" customFormat="false" ht="12.75" hidden="false" customHeight="false" outlineLevel="0" collapsed="false">
      <c r="A961" s="546"/>
      <c r="B961" s="547"/>
      <c r="C961" s="547"/>
      <c r="D961" s="548"/>
      <c r="E961" s="163"/>
      <c r="F961" s="548"/>
      <c r="G961" s="163"/>
      <c r="H961" s="548"/>
      <c r="I961" s="163"/>
      <c r="J961" s="548"/>
      <c r="K961" s="163"/>
      <c r="L961" s="548"/>
      <c r="X961" s="356"/>
    </row>
    <row r="962" customFormat="false" ht="12.75" hidden="false" customHeight="false" outlineLevel="0" collapsed="false">
      <c r="A962" s="546"/>
      <c r="B962" s="547"/>
      <c r="C962" s="547"/>
      <c r="D962" s="548"/>
      <c r="E962" s="163"/>
      <c r="F962" s="548"/>
      <c r="G962" s="163"/>
      <c r="H962" s="548"/>
      <c r="I962" s="163"/>
      <c r="J962" s="548"/>
      <c r="K962" s="163"/>
      <c r="L962" s="548"/>
      <c r="X962" s="356"/>
    </row>
    <row r="963" customFormat="false" ht="12.75" hidden="false" customHeight="false" outlineLevel="0" collapsed="false">
      <c r="A963" s="546"/>
      <c r="B963" s="547"/>
      <c r="C963" s="547"/>
      <c r="D963" s="548"/>
      <c r="E963" s="163"/>
      <c r="F963" s="548"/>
      <c r="G963" s="163"/>
      <c r="H963" s="548"/>
      <c r="I963" s="163"/>
      <c r="J963" s="548"/>
      <c r="K963" s="163"/>
      <c r="L963" s="548"/>
      <c r="X963" s="356"/>
    </row>
    <row r="964" customFormat="false" ht="12.75" hidden="false" customHeight="false" outlineLevel="0" collapsed="false">
      <c r="A964" s="546"/>
      <c r="B964" s="547"/>
      <c r="C964" s="547"/>
      <c r="D964" s="548"/>
      <c r="E964" s="163"/>
      <c r="F964" s="548"/>
      <c r="G964" s="163"/>
      <c r="H964" s="548"/>
      <c r="I964" s="163"/>
      <c r="J964" s="548"/>
      <c r="K964" s="163"/>
      <c r="L964" s="548"/>
      <c r="X964" s="356"/>
    </row>
    <row r="965" customFormat="false" ht="12.75" hidden="false" customHeight="false" outlineLevel="0" collapsed="false">
      <c r="A965" s="546"/>
      <c r="B965" s="547"/>
      <c r="C965" s="547"/>
      <c r="D965" s="548"/>
      <c r="E965" s="163"/>
      <c r="F965" s="548"/>
      <c r="G965" s="163"/>
      <c r="H965" s="548"/>
      <c r="I965" s="163"/>
      <c r="J965" s="548"/>
      <c r="K965" s="163"/>
      <c r="L965" s="548"/>
      <c r="X965" s="356"/>
    </row>
    <row r="966" customFormat="false" ht="12.75" hidden="false" customHeight="false" outlineLevel="0" collapsed="false">
      <c r="A966" s="546"/>
      <c r="B966" s="547"/>
      <c r="C966" s="547"/>
      <c r="D966" s="548"/>
      <c r="E966" s="163"/>
      <c r="F966" s="548"/>
      <c r="G966" s="163"/>
      <c r="H966" s="548"/>
      <c r="I966" s="163"/>
      <c r="J966" s="548"/>
      <c r="K966" s="163"/>
      <c r="L966" s="548"/>
      <c r="X966" s="356"/>
    </row>
    <row r="967" customFormat="false" ht="12.75" hidden="false" customHeight="false" outlineLevel="0" collapsed="false">
      <c r="A967" s="546"/>
      <c r="B967" s="547"/>
      <c r="C967" s="547"/>
      <c r="D967" s="548"/>
      <c r="E967" s="163"/>
      <c r="F967" s="548"/>
      <c r="G967" s="163"/>
      <c r="H967" s="548"/>
      <c r="I967" s="163"/>
      <c r="J967" s="548"/>
      <c r="K967" s="163"/>
      <c r="L967" s="548"/>
      <c r="X967" s="356"/>
    </row>
    <row r="968" customFormat="false" ht="12.75" hidden="false" customHeight="false" outlineLevel="0" collapsed="false">
      <c r="A968" s="546"/>
      <c r="B968" s="547"/>
      <c r="C968" s="547"/>
      <c r="D968" s="548"/>
      <c r="E968" s="163"/>
      <c r="F968" s="548"/>
      <c r="G968" s="163"/>
      <c r="H968" s="548"/>
      <c r="I968" s="163"/>
      <c r="J968" s="548"/>
      <c r="K968" s="163"/>
      <c r="L968" s="548"/>
      <c r="X968" s="356"/>
    </row>
    <row r="969" customFormat="false" ht="12.75" hidden="false" customHeight="false" outlineLevel="0" collapsed="false">
      <c r="A969" s="546"/>
      <c r="B969" s="547"/>
      <c r="C969" s="547"/>
      <c r="D969" s="548"/>
      <c r="E969" s="163"/>
      <c r="F969" s="548"/>
      <c r="G969" s="163"/>
      <c r="H969" s="548"/>
      <c r="I969" s="163"/>
      <c r="J969" s="548"/>
      <c r="K969" s="163"/>
      <c r="L969" s="548"/>
      <c r="X969" s="356"/>
    </row>
    <row r="970" customFormat="false" ht="12.75" hidden="false" customHeight="false" outlineLevel="0" collapsed="false">
      <c r="A970" s="546"/>
      <c r="B970" s="547"/>
      <c r="C970" s="547"/>
      <c r="D970" s="548"/>
      <c r="E970" s="163"/>
      <c r="F970" s="548"/>
      <c r="G970" s="163"/>
      <c r="H970" s="548"/>
      <c r="I970" s="163"/>
      <c r="J970" s="548"/>
      <c r="K970" s="163"/>
      <c r="L970" s="548"/>
      <c r="X970" s="356"/>
    </row>
    <row r="971" customFormat="false" ht="12.75" hidden="false" customHeight="false" outlineLevel="0" collapsed="false">
      <c r="A971" s="546"/>
      <c r="B971" s="547"/>
      <c r="C971" s="547"/>
      <c r="D971" s="548"/>
      <c r="E971" s="163"/>
      <c r="F971" s="548"/>
      <c r="G971" s="163"/>
      <c r="H971" s="548"/>
      <c r="I971" s="163"/>
      <c r="J971" s="548"/>
      <c r="K971" s="163"/>
      <c r="L971" s="548"/>
      <c r="X971" s="356"/>
    </row>
    <row r="972" customFormat="false" ht="12.75" hidden="false" customHeight="false" outlineLevel="0" collapsed="false">
      <c r="A972" s="546"/>
      <c r="B972" s="547"/>
      <c r="C972" s="547"/>
      <c r="D972" s="548"/>
      <c r="E972" s="163"/>
      <c r="F972" s="548"/>
      <c r="G972" s="163"/>
      <c r="H972" s="548"/>
      <c r="I972" s="163"/>
      <c r="J972" s="548"/>
      <c r="K972" s="163"/>
      <c r="L972" s="548"/>
      <c r="X972" s="356"/>
    </row>
    <row r="973" customFormat="false" ht="12.75" hidden="false" customHeight="false" outlineLevel="0" collapsed="false">
      <c r="A973" s="546"/>
      <c r="B973" s="547"/>
      <c r="C973" s="547"/>
      <c r="D973" s="548"/>
      <c r="E973" s="163"/>
      <c r="F973" s="548"/>
      <c r="G973" s="163"/>
      <c r="H973" s="548"/>
      <c r="I973" s="163"/>
      <c r="J973" s="548"/>
      <c r="K973" s="163"/>
      <c r="L973" s="548"/>
      <c r="X973" s="356"/>
    </row>
    <row r="974" customFormat="false" ht="12.75" hidden="false" customHeight="false" outlineLevel="0" collapsed="false">
      <c r="A974" s="546"/>
      <c r="B974" s="547"/>
      <c r="C974" s="547"/>
      <c r="D974" s="548"/>
      <c r="E974" s="163"/>
      <c r="F974" s="548"/>
      <c r="G974" s="163"/>
      <c r="H974" s="548"/>
      <c r="I974" s="163"/>
      <c r="J974" s="548"/>
      <c r="K974" s="163"/>
      <c r="L974" s="548"/>
      <c r="X974" s="356"/>
    </row>
    <row r="975" customFormat="false" ht="12.75" hidden="false" customHeight="false" outlineLevel="0" collapsed="false">
      <c r="A975" s="546"/>
      <c r="B975" s="547"/>
      <c r="C975" s="547"/>
      <c r="D975" s="548"/>
      <c r="E975" s="163"/>
      <c r="F975" s="548"/>
      <c r="G975" s="163"/>
      <c r="H975" s="548"/>
      <c r="I975" s="163"/>
      <c r="J975" s="548"/>
      <c r="K975" s="163"/>
      <c r="L975" s="548"/>
      <c r="X975" s="356"/>
    </row>
    <row r="976" customFormat="false" ht="12.75" hidden="false" customHeight="false" outlineLevel="0" collapsed="false">
      <c r="A976" s="546"/>
      <c r="B976" s="547"/>
      <c r="C976" s="547"/>
      <c r="D976" s="548"/>
      <c r="E976" s="163"/>
      <c r="F976" s="548"/>
      <c r="G976" s="163"/>
      <c r="H976" s="548"/>
      <c r="I976" s="163"/>
      <c r="J976" s="548"/>
      <c r="K976" s="163"/>
      <c r="L976" s="548"/>
      <c r="X976" s="356"/>
    </row>
    <row r="977" customFormat="false" ht="12.75" hidden="false" customHeight="false" outlineLevel="0" collapsed="false">
      <c r="A977" s="546"/>
      <c r="B977" s="547"/>
      <c r="C977" s="547"/>
      <c r="D977" s="548"/>
      <c r="E977" s="163"/>
      <c r="F977" s="548"/>
      <c r="G977" s="163"/>
      <c r="H977" s="548"/>
      <c r="I977" s="163"/>
      <c r="J977" s="548"/>
      <c r="K977" s="163"/>
      <c r="L977" s="548"/>
      <c r="X977" s="356"/>
    </row>
    <row r="978" customFormat="false" ht="12.75" hidden="false" customHeight="false" outlineLevel="0" collapsed="false">
      <c r="A978" s="546"/>
      <c r="B978" s="547"/>
      <c r="C978" s="547"/>
      <c r="D978" s="548"/>
      <c r="E978" s="163"/>
      <c r="F978" s="548"/>
      <c r="G978" s="163"/>
      <c r="H978" s="548"/>
      <c r="I978" s="163"/>
      <c r="J978" s="548"/>
      <c r="K978" s="163"/>
      <c r="L978" s="548"/>
      <c r="X978" s="356"/>
    </row>
    <row r="979" customFormat="false" ht="12.75" hidden="false" customHeight="false" outlineLevel="0" collapsed="false">
      <c r="A979" s="546"/>
      <c r="B979" s="547"/>
      <c r="C979" s="547"/>
      <c r="D979" s="548"/>
      <c r="E979" s="163"/>
      <c r="F979" s="548"/>
      <c r="G979" s="163"/>
      <c r="H979" s="548"/>
      <c r="I979" s="163"/>
      <c r="J979" s="548"/>
      <c r="K979" s="163"/>
      <c r="L979" s="548"/>
      <c r="X979" s="356"/>
    </row>
    <row r="980" customFormat="false" ht="12.75" hidden="false" customHeight="false" outlineLevel="0" collapsed="false">
      <c r="A980" s="546"/>
      <c r="B980" s="547"/>
      <c r="C980" s="547"/>
      <c r="D980" s="548"/>
      <c r="E980" s="163"/>
      <c r="F980" s="548"/>
      <c r="G980" s="163"/>
      <c r="H980" s="548"/>
      <c r="I980" s="163"/>
      <c r="J980" s="548"/>
      <c r="K980" s="163"/>
      <c r="L980" s="548"/>
      <c r="X980" s="356"/>
    </row>
    <row r="981" customFormat="false" ht="12.75" hidden="false" customHeight="false" outlineLevel="0" collapsed="false">
      <c r="A981" s="546"/>
      <c r="B981" s="547"/>
      <c r="C981" s="547"/>
      <c r="D981" s="548"/>
      <c r="E981" s="163"/>
      <c r="F981" s="548"/>
      <c r="G981" s="163"/>
      <c r="H981" s="548"/>
      <c r="I981" s="163"/>
      <c r="J981" s="548"/>
      <c r="K981" s="163"/>
      <c r="L981" s="548"/>
      <c r="X981" s="356"/>
    </row>
    <row r="982" customFormat="false" ht="12.75" hidden="false" customHeight="false" outlineLevel="0" collapsed="false">
      <c r="A982" s="546"/>
      <c r="B982" s="547"/>
      <c r="C982" s="547"/>
      <c r="D982" s="548"/>
      <c r="E982" s="163"/>
      <c r="F982" s="548"/>
      <c r="G982" s="163"/>
      <c r="H982" s="548"/>
      <c r="I982" s="163"/>
      <c r="J982" s="548"/>
      <c r="K982" s="163"/>
      <c r="L982" s="548"/>
      <c r="X982" s="356"/>
    </row>
    <row r="983" customFormat="false" ht="12.75" hidden="false" customHeight="false" outlineLevel="0" collapsed="false">
      <c r="A983" s="546"/>
      <c r="B983" s="547"/>
      <c r="C983" s="547"/>
      <c r="D983" s="548"/>
      <c r="E983" s="163"/>
      <c r="F983" s="548"/>
      <c r="G983" s="163"/>
      <c r="H983" s="548"/>
      <c r="I983" s="163"/>
      <c r="J983" s="548"/>
      <c r="K983" s="163"/>
      <c r="L983" s="548"/>
      <c r="X983" s="356"/>
    </row>
    <row r="984" customFormat="false" ht="12.75" hidden="false" customHeight="false" outlineLevel="0" collapsed="false">
      <c r="A984" s="546"/>
      <c r="B984" s="547"/>
      <c r="C984" s="547"/>
      <c r="D984" s="548"/>
      <c r="E984" s="163"/>
      <c r="F984" s="548"/>
      <c r="G984" s="163"/>
      <c r="H984" s="548"/>
      <c r="I984" s="163"/>
      <c r="J984" s="548"/>
      <c r="K984" s="163"/>
      <c r="L984" s="548"/>
      <c r="X984" s="356"/>
    </row>
    <row r="985" customFormat="false" ht="12.75" hidden="false" customHeight="false" outlineLevel="0" collapsed="false">
      <c r="A985" s="546"/>
      <c r="B985" s="547"/>
      <c r="C985" s="547"/>
      <c r="D985" s="548"/>
      <c r="E985" s="163"/>
      <c r="F985" s="548"/>
      <c r="G985" s="163"/>
      <c r="H985" s="548"/>
      <c r="I985" s="163"/>
      <c r="J985" s="548"/>
      <c r="K985" s="163"/>
      <c r="L985" s="548"/>
      <c r="X985" s="356"/>
    </row>
    <row r="986" customFormat="false" ht="12.75" hidden="false" customHeight="false" outlineLevel="0" collapsed="false">
      <c r="A986" s="546"/>
      <c r="B986" s="547"/>
      <c r="C986" s="547"/>
      <c r="D986" s="548"/>
      <c r="E986" s="163"/>
      <c r="F986" s="548"/>
      <c r="G986" s="163"/>
      <c r="H986" s="548"/>
      <c r="I986" s="163"/>
      <c r="J986" s="548"/>
      <c r="K986" s="163"/>
      <c r="L986" s="548"/>
      <c r="X986" s="356"/>
    </row>
    <row r="987" customFormat="false" ht="12.75" hidden="false" customHeight="false" outlineLevel="0" collapsed="false">
      <c r="A987" s="546"/>
      <c r="B987" s="547"/>
      <c r="C987" s="547"/>
      <c r="D987" s="548"/>
      <c r="E987" s="163"/>
      <c r="F987" s="548"/>
      <c r="G987" s="163"/>
      <c r="H987" s="548"/>
      <c r="I987" s="163"/>
      <c r="J987" s="548"/>
      <c r="K987" s="163"/>
      <c r="L987" s="548"/>
      <c r="X987" s="356"/>
    </row>
    <row r="988" customFormat="false" ht="12.75" hidden="false" customHeight="false" outlineLevel="0" collapsed="false">
      <c r="A988" s="546"/>
      <c r="B988" s="547"/>
      <c r="C988" s="547"/>
      <c r="D988" s="548"/>
      <c r="E988" s="163"/>
      <c r="F988" s="548"/>
      <c r="G988" s="163"/>
      <c r="H988" s="548"/>
      <c r="I988" s="163"/>
      <c r="J988" s="548"/>
      <c r="K988" s="163"/>
      <c r="L988" s="548"/>
      <c r="X988" s="356"/>
    </row>
    <row r="989" customFormat="false" ht="12.75" hidden="false" customHeight="false" outlineLevel="0" collapsed="false">
      <c r="A989" s="546"/>
      <c r="B989" s="547"/>
      <c r="C989" s="547"/>
      <c r="D989" s="548"/>
      <c r="E989" s="163"/>
      <c r="F989" s="548"/>
      <c r="G989" s="163"/>
      <c r="H989" s="548"/>
      <c r="I989" s="163"/>
      <c r="J989" s="548"/>
      <c r="K989" s="163"/>
      <c r="L989" s="548"/>
      <c r="X989" s="356"/>
    </row>
    <row r="990" customFormat="false" ht="12.75" hidden="false" customHeight="false" outlineLevel="0" collapsed="false">
      <c r="A990" s="546"/>
      <c r="B990" s="547"/>
      <c r="C990" s="547"/>
      <c r="D990" s="548"/>
      <c r="E990" s="163"/>
      <c r="F990" s="548"/>
      <c r="G990" s="163"/>
      <c r="H990" s="548"/>
      <c r="I990" s="163"/>
      <c r="J990" s="548"/>
      <c r="K990" s="163"/>
      <c r="L990" s="548"/>
      <c r="X990" s="356"/>
    </row>
    <row r="991" customFormat="false" ht="12.75" hidden="false" customHeight="false" outlineLevel="0" collapsed="false">
      <c r="A991" s="546"/>
      <c r="B991" s="547"/>
      <c r="C991" s="547"/>
      <c r="D991" s="548"/>
      <c r="E991" s="163"/>
      <c r="F991" s="548"/>
      <c r="G991" s="163"/>
      <c r="H991" s="548"/>
      <c r="I991" s="163"/>
      <c r="J991" s="548"/>
      <c r="K991" s="163"/>
      <c r="L991" s="548"/>
      <c r="X991" s="356"/>
    </row>
    <row r="992" customFormat="false" ht="12.75" hidden="false" customHeight="false" outlineLevel="0" collapsed="false">
      <c r="A992" s="546"/>
      <c r="B992" s="547"/>
      <c r="C992" s="547"/>
      <c r="D992" s="548"/>
      <c r="E992" s="163"/>
      <c r="F992" s="548"/>
      <c r="G992" s="163"/>
      <c r="H992" s="548"/>
      <c r="I992" s="163"/>
      <c r="J992" s="548"/>
      <c r="K992" s="163"/>
      <c r="L992" s="548"/>
      <c r="X992" s="356"/>
    </row>
    <row r="993" customFormat="false" ht="12.75" hidden="false" customHeight="false" outlineLevel="0" collapsed="false">
      <c r="A993" s="546"/>
      <c r="B993" s="547"/>
      <c r="C993" s="547"/>
      <c r="D993" s="548"/>
      <c r="E993" s="163"/>
      <c r="F993" s="548"/>
      <c r="G993" s="163"/>
      <c r="H993" s="548"/>
      <c r="I993" s="163"/>
      <c r="J993" s="548"/>
      <c r="K993" s="163"/>
      <c r="L993" s="548"/>
      <c r="X993" s="356"/>
    </row>
    <row r="994" customFormat="false" ht="12.75" hidden="false" customHeight="false" outlineLevel="0" collapsed="false">
      <c r="A994" s="546"/>
      <c r="B994" s="547"/>
      <c r="C994" s="547"/>
      <c r="D994" s="548"/>
      <c r="E994" s="163"/>
      <c r="F994" s="548"/>
      <c r="G994" s="163"/>
      <c r="H994" s="548"/>
      <c r="I994" s="163"/>
      <c r="J994" s="548"/>
      <c r="K994" s="163"/>
      <c r="L994" s="548"/>
      <c r="X994" s="356"/>
    </row>
    <row r="995" customFormat="false" ht="12.75" hidden="false" customHeight="false" outlineLevel="0" collapsed="false">
      <c r="A995" s="546"/>
      <c r="B995" s="547"/>
      <c r="C995" s="547"/>
      <c r="D995" s="548"/>
      <c r="E995" s="163"/>
      <c r="F995" s="548"/>
      <c r="G995" s="163"/>
      <c r="H995" s="548"/>
      <c r="I995" s="163"/>
      <c r="J995" s="548"/>
      <c r="K995" s="163"/>
      <c r="L995" s="548"/>
      <c r="X995" s="356"/>
    </row>
    <row r="996" customFormat="false" ht="12.75" hidden="false" customHeight="false" outlineLevel="0" collapsed="false">
      <c r="A996" s="546"/>
      <c r="B996" s="547"/>
      <c r="C996" s="547"/>
      <c r="D996" s="548"/>
      <c r="E996" s="163"/>
      <c r="F996" s="548"/>
      <c r="G996" s="163"/>
      <c r="H996" s="548"/>
      <c r="I996" s="163"/>
      <c r="J996" s="548"/>
      <c r="K996" s="163"/>
      <c r="L996" s="548"/>
      <c r="X996" s="356"/>
    </row>
    <row r="997" customFormat="false" ht="12.75" hidden="false" customHeight="false" outlineLevel="0" collapsed="false">
      <c r="A997" s="546"/>
      <c r="B997" s="547"/>
      <c r="C997" s="547"/>
      <c r="D997" s="548"/>
      <c r="E997" s="163"/>
      <c r="F997" s="548"/>
      <c r="G997" s="163"/>
      <c r="H997" s="548"/>
      <c r="I997" s="163"/>
      <c r="J997" s="548"/>
      <c r="K997" s="163"/>
      <c r="L997" s="548"/>
      <c r="X997" s="356"/>
    </row>
    <row r="998" customFormat="false" ht="12.75" hidden="false" customHeight="false" outlineLevel="0" collapsed="false">
      <c r="A998" s="546"/>
      <c r="B998" s="547"/>
      <c r="C998" s="547"/>
      <c r="D998" s="548"/>
      <c r="E998" s="163"/>
      <c r="F998" s="548"/>
      <c r="G998" s="163"/>
      <c r="H998" s="548"/>
      <c r="I998" s="163"/>
      <c r="J998" s="548"/>
      <c r="K998" s="163"/>
      <c r="L998" s="548"/>
      <c r="X998" s="356"/>
    </row>
    <row r="999" customFormat="false" ht="12.75" hidden="false" customHeight="false" outlineLevel="0" collapsed="false">
      <c r="A999" s="546"/>
      <c r="B999" s="547"/>
      <c r="C999" s="547"/>
      <c r="D999" s="548"/>
      <c r="E999" s="163"/>
      <c r="F999" s="548"/>
      <c r="G999" s="163"/>
      <c r="H999" s="548"/>
      <c r="I999" s="163"/>
      <c r="J999" s="548"/>
      <c r="K999" s="163"/>
      <c r="L999" s="548"/>
      <c r="X999" s="356"/>
    </row>
    <row r="1000" customFormat="false" ht="12.75" hidden="false" customHeight="false" outlineLevel="0" collapsed="false">
      <c r="A1000" s="546"/>
      <c r="B1000" s="547"/>
      <c r="C1000" s="547"/>
      <c r="D1000" s="548"/>
      <c r="E1000" s="163"/>
      <c r="F1000" s="548"/>
      <c r="G1000" s="163"/>
      <c r="H1000" s="548"/>
      <c r="I1000" s="163"/>
      <c r="J1000" s="548"/>
      <c r="K1000" s="163"/>
      <c r="L1000" s="548"/>
      <c r="X1000" s="356"/>
    </row>
    <row r="1001" customFormat="false" ht="12.75" hidden="false" customHeight="false" outlineLevel="0" collapsed="false">
      <c r="A1001" s="546"/>
      <c r="B1001" s="547"/>
      <c r="C1001" s="547"/>
      <c r="D1001" s="548"/>
      <c r="E1001" s="163"/>
      <c r="F1001" s="548"/>
      <c r="G1001" s="163"/>
      <c r="H1001" s="548"/>
      <c r="I1001" s="163"/>
      <c r="J1001" s="548"/>
      <c r="K1001" s="163"/>
      <c r="L1001" s="548"/>
      <c r="X1001" s="356"/>
    </row>
    <row r="1002" customFormat="false" ht="12.75" hidden="false" customHeight="false" outlineLevel="0" collapsed="false">
      <c r="A1002" s="546"/>
      <c r="B1002" s="547"/>
      <c r="C1002" s="547"/>
      <c r="D1002" s="548"/>
      <c r="E1002" s="163"/>
      <c r="F1002" s="548"/>
      <c r="G1002" s="163"/>
      <c r="H1002" s="548"/>
      <c r="I1002" s="163"/>
      <c r="J1002" s="548"/>
      <c r="K1002" s="163"/>
      <c r="L1002" s="548"/>
      <c r="X1002" s="356"/>
    </row>
    <row r="1003" customFormat="false" ht="12.75" hidden="false" customHeight="false" outlineLevel="0" collapsed="false">
      <c r="A1003" s="546"/>
      <c r="B1003" s="547"/>
      <c r="C1003" s="547"/>
      <c r="D1003" s="548"/>
      <c r="E1003" s="163"/>
      <c r="F1003" s="548"/>
      <c r="G1003" s="163"/>
      <c r="H1003" s="548"/>
      <c r="I1003" s="163"/>
      <c r="J1003" s="548"/>
      <c r="K1003" s="163"/>
      <c r="L1003" s="548"/>
      <c r="X1003" s="356"/>
    </row>
    <row r="1004" customFormat="false" ht="12.75" hidden="false" customHeight="false" outlineLevel="0" collapsed="false">
      <c r="A1004" s="546"/>
      <c r="B1004" s="547"/>
      <c r="C1004" s="547"/>
      <c r="D1004" s="548"/>
      <c r="E1004" s="163"/>
      <c r="F1004" s="548"/>
      <c r="G1004" s="163"/>
      <c r="H1004" s="548"/>
      <c r="I1004" s="163"/>
      <c r="J1004" s="548"/>
      <c r="K1004" s="163"/>
      <c r="L1004" s="548"/>
      <c r="X1004" s="356"/>
    </row>
    <row r="1005" customFormat="false" ht="12.75" hidden="false" customHeight="false" outlineLevel="0" collapsed="false">
      <c r="A1005" s="546"/>
      <c r="B1005" s="547"/>
      <c r="C1005" s="547"/>
      <c r="D1005" s="548"/>
      <c r="E1005" s="163"/>
      <c r="F1005" s="548"/>
      <c r="G1005" s="163"/>
      <c r="H1005" s="548"/>
      <c r="I1005" s="163"/>
      <c r="J1005" s="548"/>
      <c r="K1005" s="163"/>
      <c r="L1005" s="548"/>
      <c r="X1005" s="356"/>
    </row>
    <row r="1006" customFormat="false" ht="12.75" hidden="false" customHeight="false" outlineLevel="0" collapsed="false">
      <c r="A1006" s="546"/>
      <c r="B1006" s="547"/>
      <c r="C1006" s="547"/>
      <c r="D1006" s="548"/>
      <c r="E1006" s="163"/>
      <c r="F1006" s="548"/>
      <c r="G1006" s="163"/>
      <c r="H1006" s="548"/>
      <c r="I1006" s="163"/>
      <c r="J1006" s="548"/>
      <c r="K1006" s="163"/>
      <c r="L1006" s="548"/>
      <c r="X1006" s="356"/>
    </row>
    <row r="1007" customFormat="false" ht="12.75" hidden="false" customHeight="false" outlineLevel="0" collapsed="false">
      <c r="A1007" s="546"/>
      <c r="B1007" s="547"/>
      <c r="C1007" s="547"/>
      <c r="D1007" s="548"/>
      <c r="E1007" s="163"/>
      <c r="F1007" s="548"/>
      <c r="G1007" s="163"/>
      <c r="H1007" s="548"/>
      <c r="I1007" s="163"/>
      <c r="J1007" s="548"/>
      <c r="K1007" s="163"/>
      <c r="L1007" s="548"/>
      <c r="X1007" s="356"/>
    </row>
    <row r="1008" customFormat="false" ht="12.75" hidden="false" customHeight="false" outlineLevel="0" collapsed="false">
      <c r="A1008" s="546"/>
      <c r="B1008" s="547"/>
      <c r="C1008" s="547"/>
      <c r="D1008" s="548"/>
      <c r="E1008" s="163"/>
      <c r="F1008" s="548"/>
      <c r="G1008" s="163"/>
      <c r="H1008" s="548"/>
      <c r="I1008" s="163"/>
      <c r="J1008" s="548"/>
      <c r="K1008" s="163"/>
      <c r="L1008" s="548"/>
      <c r="X1008" s="356"/>
    </row>
    <row r="1009" customFormat="false" ht="12.75" hidden="false" customHeight="false" outlineLevel="0" collapsed="false">
      <c r="A1009" s="546"/>
      <c r="B1009" s="547"/>
      <c r="C1009" s="547"/>
      <c r="D1009" s="548"/>
      <c r="E1009" s="163"/>
      <c r="F1009" s="548"/>
      <c r="G1009" s="163"/>
      <c r="H1009" s="548"/>
      <c r="I1009" s="163"/>
      <c r="J1009" s="548"/>
      <c r="K1009" s="163"/>
      <c r="L1009" s="548"/>
      <c r="X1009" s="356"/>
    </row>
    <row r="1010" customFormat="false" ht="12.75" hidden="false" customHeight="false" outlineLevel="0" collapsed="false">
      <c r="A1010" s="546"/>
      <c r="B1010" s="547"/>
      <c r="C1010" s="547"/>
      <c r="D1010" s="548"/>
      <c r="E1010" s="163"/>
      <c r="F1010" s="548"/>
      <c r="G1010" s="163"/>
      <c r="H1010" s="548"/>
      <c r="I1010" s="163"/>
      <c r="J1010" s="548"/>
      <c r="K1010" s="163"/>
      <c r="L1010" s="548"/>
      <c r="X1010" s="356"/>
    </row>
    <row r="1011" customFormat="false" ht="12.75" hidden="false" customHeight="false" outlineLevel="0" collapsed="false">
      <c r="A1011" s="546"/>
      <c r="B1011" s="547"/>
      <c r="C1011" s="547"/>
      <c r="D1011" s="548"/>
      <c r="E1011" s="163"/>
      <c r="F1011" s="548"/>
      <c r="G1011" s="163"/>
      <c r="H1011" s="548"/>
      <c r="I1011" s="163"/>
      <c r="J1011" s="548"/>
      <c r="K1011" s="163"/>
      <c r="L1011" s="548"/>
      <c r="X1011" s="356"/>
    </row>
    <row r="1012" customFormat="false" ht="12.75" hidden="false" customHeight="false" outlineLevel="0" collapsed="false">
      <c r="A1012" s="546"/>
      <c r="B1012" s="547"/>
      <c r="C1012" s="547"/>
      <c r="D1012" s="548"/>
      <c r="E1012" s="163"/>
      <c r="F1012" s="548"/>
      <c r="G1012" s="163"/>
      <c r="H1012" s="548"/>
      <c r="I1012" s="163"/>
      <c r="J1012" s="548"/>
      <c r="K1012" s="163"/>
      <c r="L1012" s="548"/>
      <c r="X1012" s="356"/>
    </row>
    <row r="1013" customFormat="false" ht="12.75" hidden="false" customHeight="false" outlineLevel="0" collapsed="false">
      <c r="A1013" s="546"/>
      <c r="B1013" s="547"/>
      <c r="C1013" s="547"/>
      <c r="D1013" s="548"/>
      <c r="E1013" s="163"/>
      <c r="F1013" s="548"/>
      <c r="G1013" s="163"/>
      <c r="H1013" s="548"/>
      <c r="I1013" s="163"/>
      <c r="J1013" s="548"/>
      <c r="K1013" s="163"/>
      <c r="L1013" s="548"/>
      <c r="X1013" s="356"/>
    </row>
    <row r="1014" customFormat="false" ht="12.75" hidden="false" customHeight="false" outlineLevel="0" collapsed="false">
      <c r="A1014" s="546"/>
      <c r="B1014" s="547"/>
      <c r="C1014" s="547"/>
      <c r="D1014" s="548"/>
      <c r="E1014" s="163"/>
      <c r="F1014" s="548"/>
      <c r="G1014" s="163"/>
      <c r="H1014" s="548"/>
      <c r="I1014" s="163"/>
      <c r="J1014" s="548"/>
      <c r="K1014" s="163"/>
      <c r="L1014" s="548"/>
      <c r="X1014" s="356"/>
    </row>
    <row r="1015" customFormat="false" ht="12.75" hidden="false" customHeight="false" outlineLevel="0" collapsed="false">
      <c r="A1015" s="546"/>
      <c r="B1015" s="547"/>
      <c r="C1015" s="547"/>
      <c r="D1015" s="548"/>
      <c r="E1015" s="163"/>
      <c r="F1015" s="548"/>
      <c r="G1015" s="163"/>
      <c r="H1015" s="548"/>
      <c r="I1015" s="163"/>
      <c r="J1015" s="548"/>
      <c r="K1015" s="163"/>
      <c r="L1015" s="548"/>
      <c r="X1015" s="356"/>
    </row>
    <row r="1016" customFormat="false" ht="12.75" hidden="false" customHeight="false" outlineLevel="0" collapsed="false">
      <c r="A1016" s="546"/>
      <c r="B1016" s="547"/>
      <c r="C1016" s="547"/>
      <c r="D1016" s="548"/>
      <c r="E1016" s="163"/>
      <c r="F1016" s="548"/>
      <c r="G1016" s="163"/>
      <c r="H1016" s="548"/>
      <c r="I1016" s="163"/>
      <c r="J1016" s="548"/>
      <c r="K1016" s="163"/>
      <c r="L1016" s="548"/>
      <c r="X1016" s="356"/>
    </row>
    <row r="1017" customFormat="false" ht="12.75" hidden="false" customHeight="false" outlineLevel="0" collapsed="false">
      <c r="A1017" s="546"/>
      <c r="B1017" s="547"/>
      <c r="C1017" s="547"/>
      <c r="D1017" s="548"/>
      <c r="E1017" s="163"/>
      <c r="F1017" s="548"/>
      <c r="G1017" s="163"/>
      <c r="H1017" s="548"/>
      <c r="I1017" s="163"/>
      <c r="J1017" s="548"/>
      <c r="K1017" s="163"/>
      <c r="L1017" s="548"/>
      <c r="X1017" s="356"/>
    </row>
    <row r="1018" customFormat="false" ht="12.75" hidden="false" customHeight="false" outlineLevel="0" collapsed="false">
      <c r="A1018" s="546"/>
      <c r="B1018" s="547"/>
      <c r="C1018" s="547"/>
      <c r="D1018" s="548"/>
      <c r="E1018" s="163"/>
      <c r="F1018" s="548"/>
      <c r="G1018" s="163"/>
      <c r="H1018" s="548"/>
      <c r="I1018" s="163"/>
      <c r="J1018" s="548"/>
      <c r="K1018" s="163"/>
      <c r="L1018" s="548"/>
      <c r="X1018" s="356"/>
    </row>
    <row r="1019" customFormat="false" ht="12.75" hidden="false" customHeight="false" outlineLevel="0" collapsed="false">
      <c r="A1019" s="546"/>
      <c r="B1019" s="547"/>
      <c r="C1019" s="547"/>
      <c r="D1019" s="548"/>
      <c r="E1019" s="163"/>
      <c r="F1019" s="548"/>
      <c r="G1019" s="163"/>
      <c r="H1019" s="548"/>
      <c r="I1019" s="163"/>
      <c r="J1019" s="548"/>
      <c r="K1019" s="163"/>
      <c r="L1019" s="548"/>
      <c r="X1019" s="356"/>
    </row>
    <row r="1020" customFormat="false" ht="12.75" hidden="false" customHeight="false" outlineLevel="0" collapsed="false">
      <c r="A1020" s="546"/>
      <c r="B1020" s="547"/>
      <c r="C1020" s="547"/>
      <c r="D1020" s="548"/>
      <c r="E1020" s="163"/>
      <c r="F1020" s="548"/>
      <c r="G1020" s="163"/>
      <c r="H1020" s="548"/>
      <c r="I1020" s="163"/>
      <c r="J1020" s="548"/>
      <c r="K1020" s="163"/>
      <c r="L1020" s="548"/>
      <c r="X1020" s="356"/>
    </row>
    <row r="1021" customFormat="false" ht="12.75" hidden="false" customHeight="false" outlineLevel="0" collapsed="false">
      <c r="A1021" s="546"/>
      <c r="B1021" s="547"/>
      <c r="C1021" s="547"/>
      <c r="D1021" s="548"/>
      <c r="E1021" s="163"/>
      <c r="F1021" s="548"/>
      <c r="G1021" s="163"/>
      <c r="H1021" s="548"/>
      <c r="I1021" s="163"/>
      <c r="J1021" s="548"/>
      <c r="K1021" s="163"/>
      <c r="L1021" s="548"/>
      <c r="X1021" s="356"/>
    </row>
    <row r="1022" customFormat="false" ht="12.75" hidden="false" customHeight="false" outlineLevel="0" collapsed="false">
      <c r="A1022" s="546"/>
      <c r="B1022" s="547"/>
      <c r="C1022" s="547"/>
      <c r="D1022" s="548"/>
      <c r="E1022" s="163"/>
      <c r="F1022" s="548"/>
      <c r="G1022" s="163"/>
      <c r="H1022" s="548"/>
      <c r="I1022" s="163"/>
      <c r="J1022" s="548"/>
      <c r="K1022" s="163"/>
      <c r="L1022" s="548"/>
      <c r="X1022" s="356"/>
    </row>
    <row r="1023" customFormat="false" ht="12.75" hidden="false" customHeight="false" outlineLevel="0" collapsed="false">
      <c r="A1023" s="546"/>
      <c r="B1023" s="547"/>
      <c r="C1023" s="547"/>
      <c r="D1023" s="548"/>
      <c r="E1023" s="163"/>
      <c r="F1023" s="548"/>
      <c r="G1023" s="163"/>
      <c r="H1023" s="548"/>
      <c r="I1023" s="163"/>
      <c r="J1023" s="548"/>
      <c r="K1023" s="163"/>
      <c r="L1023" s="548"/>
      <c r="X1023" s="356"/>
    </row>
    <row r="1024" customFormat="false" ht="12.75" hidden="false" customHeight="false" outlineLevel="0" collapsed="false">
      <c r="A1024" s="546"/>
      <c r="B1024" s="547"/>
      <c r="C1024" s="547"/>
      <c r="D1024" s="548"/>
      <c r="E1024" s="163"/>
      <c r="F1024" s="548"/>
      <c r="G1024" s="163"/>
      <c r="H1024" s="548"/>
      <c r="I1024" s="163"/>
      <c r="J1024" s="548"/>
      <c r="K1024" s="163"/>
      <c r="L1024" s="548"/>
      <c r="X1024" s="356"/>
    </row>
    <row r="1025" customFormat="false" ht="12.75" hidden="false" customHeight="false" outlineLevel="0" collapsed="false">
      <c r="A1025" s="546"/>
      <c r="B1025" s="547"/>
      <c r="C1025" s="547"/>
      <c r="D1025" s="548"/>
      <c r="E1025" s="163"/>
      <c r="F1025" s="548"/>
      <c r="G1025" s="163"/>
      <c r="H1025" s="548"/>
      <c r="I1025" s="163"/>
      <c r="J1025" s="548"/>
      <c r="K1025" s="163"/>
      <c r="L1025" s="548"/>
      <c r="X1025" s="356"/>
    </row>
    <row r="1026" customFormat="false" ht="12.75" hidden="false" customHeight="false" outlineLevel="0" collapsed="false">
      <c r="A1026" s="546"/>
      <c r="B1026" s="547"/>
      <c r="C1026" s="547"/>
      <c r="D1026" s="548"/>
      <c r="E1026" s="163"/>
      <c r="F1026" s="548"/>
      <c r="G1026" s="163"/>
      <c r="H1026" s="548"/>
      <c r="I1026" s="163"/>
      <c r="J1026" s="548"/>
      <c r="K1026" s="163"/>
      <c r="L1026" s="548"/>
      <c r="X1026" s="356"/>
    </row>
    <row r="1027" customFormat="false" ht="12.75" hidden="false" customHeight="false" outlineLevel="0" collapsed="false">
      <c r="A1027" s="546"/>
      <c r="B1027" s="547"/>
      <c r="C1027" s="547"/>
      <c r="D1027" s="548"/>
      <c r="E1027" s="163"/>
      <c r="F1027" s="548"/>
      <c r="G1027" s="163"/>
      <c r="H1027" s="548"/>
      <c r="I1027" s="163"/>
      <c r="J1027" s="548"/>
      <c r="K1027" s="163"/>
      <c r="L1027" s="548"/>
      <c r="X1027" s="356"/>
    </row>
    <row r="1028" customFormat="false" ht="12.75" hidden="false" customHeight="false" outlineLevel="0" collapsed="false">
      <c r="A1028" s="546"/>
      <c r="B1028" s="547"/>
      <c r="C1028" s="547"/>
      <c r="D1028" s="548"/>
      <c r="E1028" s="163"/>
      <c r="F1028" s="548"/>
      <c r="G1028" s="163"/>
      <c r="H1028" s="548"/>
      <c r="I1028" s="163"/>
      <c r="J1028" s="548"/>
      <c r="K1028" s="163"/>
      <c r="L1028" s="548"/>
      <c r="X1028" s="356"/>
    </row>
    <row r="1029" customFormat="false" ht="12.75" hidden="false" customHeight="false" outlineLevel="0" collapsed="false">
      <c r="A1029" s="546"/>
      <c r="B1029" s="547"/>
      <c r="C1029" s="547"/>
      <c r="D1029" s="548"/>
      <c r="E1029" s="163"/>
      <c r="F1029" s="548"/>
      <c r="G1029" s="163"/>
      <c r="H1029" s="548"/>
      <c r="I1029" s="163"/>
      <c r="J1029" s="548"/>
      <c r="K1029" s="163"/>
      <c r="L1029" s="548"/>
      <c r="X1029" s="356"/>
    </row>
    <row r="1030" customFormat="false" ht="12.75" hidden="false" customHeight="false" outlineLevel="0" collapsed="false">
      <c r="A1030" s="546"/>
      <c r="B1030" s="547"/>
      <c r="C1030" s="547"/>
      <c r="D1030" s="548"/>
      <c r="E1030" s="163"/>
      <c r="F1030" s="548"/>
      <c r="G1030" s="163"/>
      <c r="H1030" s="548"/>
      <c r="I1030" s="163"/>
      <c r="J1030" s="548"/>
      <c r="K1030" s="163"/>
      <c r="L1030" s="548"/>
      <c r="X1030" s="356"/>
    </row>
    <row r="1031" customFormat="false" ht="12.75" hidden="false" customHeight="false" outlineLevel="0" collapsed="false">
      <c r="A1031" s="546"/>
      <c r="B1031" s="547"/>
      <c r="C1031" s="547"/>
      <c r="D1031" s="548"/>
      <c r="E1031" s="163"/>
      <c r="F1031" s="548"/>
      <c r="G1031" s="163"/>
      <c r="H1031" s="548"/>
      <c r="I1031" s="163"/>
      <c r="J1031" s="548"/>
      <c r="K1031" s="163"/>
      <c r="L1031" s="548"/>
      <c r="X1031" s="356"/>
    </row>
    <row r="1032" customFormat="false" ht="12.75" hidden="false" customHeight="false" outlineLevel="0" collapsed="false">
      <c r="A1032" s="546"/>
      <c r="B1032" s="547"/>
      <c r="C1032" s="547"/>
      <c r="D1032" s="548"/>
      <c r="E1032" s="163"/>
      <c r="F1032" s="548"/>
      <c r="G1032" s="163"/>
      <c r="H1032" s="548"/>
      <c r="I1032" s="163"/>
      <c r="J1032" s="548"/>
      <c r="K1032" s="163"/>
      <c r="L1032" s="548"/>
      <c r="X1032" s="356"/>
    </row>
    <row r="1033" customFormat="false" ht="12.75" hidden="false" customHeight="false" outlineLevel="0" collapsed="false">
      <c r="A1033" s="546"/>
      <c r="B1033" s="547"/>
      <c r="C1033" s="547"/>
      <c r="D1033" s="548"/>
      <c r="E1033" s="163"/>
      <c r="F1033" s="548"/>
      <c r="G1033" s="163"/>
      <c r="H1033" s="548"/>
      <c r="I1033" s="163"/>
      <c r="J1033" s="548"/>
      <c r="K1033" s="163"/>
      <c r="L1033" s="548"/>
      <c r="X1033" s="356"/>
    </row>
    <row r="1034" customFormat="false" ht="12.75" hidden="false" customHeight="false" outlineLevel="0" collapsed="false">
      <c r="A1034" s="546"/>
      <c r="B1034" s="547"/>
      <c r="C1034" s="547"/>
      <c r="D1034" s="548"/>
      <c r="E1034" s="163"/>
      <c r="F1034" s="548"/>
      <c r="G1034" s="163"/>
      <c r="H1034" s="548"/>
      <c r="I1034" s="163"/>
      <c r="J1034" s="548"/>
      <c r="K1034" s="163"/>
      <c r="L1034" s="548"/>
      <c r="X1034" s="356"/>
    </row>
    <row r="1035" customFormat="false" ht="12.75" hidden="false" customHeight="false" outlineLevel="0" collapsed="false">
      <c r="A1035" s="546"/>
      <c r="B1035" s="547"/>
      <c r="C1035" s="547"/>
      <c r="D1035" s="548"/>
      <c r="E1035" s="163"/>
      <c r="F1035" s="548"/>
      <c r="G1035" s="163"/>
      <c r="H1035" s="548"/>
      <c r="I1035" s="163"/>
      <c r="J1035" s="548"/>
      <c r="K1035" s="163"/>
      <c r="L1035" s="548"/>
      <c r="X1035" s="356"/>
    </row>
    <row r="1036" customFormat="false" ht="12.75" hidden="false" customHeight="false" outlineLevel="0" collapsed="false">
      <c r="A1036" s="546"/>
      <c r="B1036" s="547"/>
      <c r="C1036" s="547"/>
      <c r="D1036" s="548"/>
      <c r="E1036" s="163"/>
      <c r="F1036" s="548"/>
      <c r="G1036" s="163"/>
      <c r="H1036" s="548"/>
      <c r="I1036" s="163"/>
      <c r="J1036" s="548"/>
      <c r="K1036" s="163"/>
      <c r="L1036" s="548"/>
      <c r="X1036" s="356"/>
    </row>
    <row r="1037" customFormat="false" ht="12.75" hidden="false" customHeight="false" outlineLevel="0" collapsed="false">
      <c r="A1037" s="546"/>
      <c r="B1037" s="547"/>
      <c r="C1037" s="547"/>
      <c r="D1037" s="548"/>
      <c r="E1037" s="163"/>
      <c r="F1037" s="548"/>
      <c r="G1037" s="163"/>
      <c r="H1037" s="548"/>
      <c r="I1037" s="163"/>
      <c r="J1037" s="548"/>
      <c r="K1037" s="163"/>
      <c r="L1037" s="548"/>
      <c r="X1037" s="356"/>
    </row>
    <row r="1038" customFormat="false" ht="12.75" hidden="false" customHeight="false" outlineLevel="0" collapsed="false">
      <c r="A1038" s="546"/>
      <c r="B1038" s="547"/>
      <c r="C1038" s="547"/>
      <c r="D1038" s="548"/>
      <c r="E1038" s="163"/>
      <c r="F1038" s="548"/>
      <c r="G1038" s="163"/>
      <c r="H1038" s="548"/>
      <c r="I1038" s="163"/>
      <c r="J1038" s="548"/>
      <c r="K1038" s="163"/>
      <c r="L1038" s="548"/>
      <c r="X1038" s="356"/>
    </row>
    <row r="1039" customFormat="false" ht="12.75" hidden="false" customHeight="false" outlineLevel="0" collapsed="false">
      <c r="A1039" s="546"/>
      <c r="B1039" s="547"/>
      <c r="C1039" s="547"/>
      <c r="D1039" s="548"/>
      <c r="E1039" s="163"/>
      <c r="F1039" s="548"/>
      <c r="G1039" s="163"/>
      <c r="H1039" s="548"/>
      <c r="I1039" s="163"/>
      <c r="J1039" s="548"/>
      <c r="K1039" s="163"/>
      <c r="L1039" s="548"/>
      <c r="X1039" s="356"/>
    </row>
    <row r="1040" customFormat="false" ht="12.75" hidden="false" customHeight="false" outlineLevel="0" collapsed="false">
      <c r="A1040" s="546"/>
      <c r="B1040" s="547"/>
      <c r="C1040" s="547"/>
      <c r="D1040" s="548"/>
      <c r="E1040" s="163"/>
      <c r="F1040" s="548"/>
      <c r="G1040" s="163"/>
      <c r="H1040" s="548"/>
      <c r="I1040" s="163"/>
      <c r="J1040" s="548"/>
      <c r="K1040" s="163"/>
      <c r="L1040" s="548"/>
      <c r="X1040" s="356"/>
    </row>
    <row r="1041" customFormat="false" ht="12.75" hidden="false" customHeight="false" outlineLevel="0" collapsed="false">
      <c r="A1041" s="546"/>
      <c r="B1041" s="547"/>
      <c r="C1041" s="547"/>
      <c r="D1041" s="548"/>
      <c r="E1041" s="163"/>
      <c r="F1041" s="548"/>
      <c r="G1041" s="163"/>
      <c r="H1041" s="548"/>
      <c r="I1041" s="163"/>
      <c r="J1041" s="548"/>
      <c r="K1041" s="163"/>
      <c r="L1041" s="548"/>
      <c r="X1041" s="356"/>
    </row>
    <row r="1042" customFormat="false" ht="12.75" hidden="false" customHeight="false" outlineLevel="0" collapsed="false">
      <c r="A1042" s="546"/>
      <c r="B1042" s="547"/>
      <c r="C1042" s="547"/>
      <c r="D1042" s="548"/>
      <c r="E1042" s="163"/>
      <c r="F1042" s="548"/>
      <c r="G1042" s="163"/>
      <c r="H1042" s="548"/>
      <c r="I1042" s="163"/>
      <c r="J1042" s="548"/>
      <c r="K1042" s="163"/>
      <c r="L1042" s="548"/>
      <c r="X1042" s="356"/>
    </row>
    <row r="1043" customFormat="false" ht="12.75" hidden="false" customHeight="false" outlineLevel="0" collapsed="false">
      <c r="A1043" s="546"/>
      <c r="B1043" s="547"/>
      <c r="C1043" s="547"/>
      <c r="D1043" s="548"/>
      <c r="E1043" s="163"/>
      <c r="F1043" s="548"/>
      <c r="G1043" s="163"/>
      <c r="H1043" s="548"/>
      <c r="I1043" s="163"/>
      <c r="J1043" s="548"/>
      <c r="K1043" s="163"/>
      <c r="L1043" s="548"/>
      <c r="X1043" s="356"/>
    </row>
    <row r="1044" customFormat="false" ht="12.75" hidden="false" customHeight="false" outlineLevel="0" collapsed="false">
      <c r="A1044" s="546"/>
      <c r="B1044" s="547"/>
      <c r="C1044" s="547"/>
      <c r="D1044" s="548"/>
      <c r="E1044" s="163"/>
      <c r="F1044" s="548"/>
      <c r="G1044" s="163"/>
      <c r="H1044" s="548"/>
      <c r="I1044" s="163"/>
      <c r="J1044" s="548"/>
      <c r="K1044" s="163"/>
      <c r="L1044" s="548"/>
      <c r="X1044" s="356"/>
    </row>
    <row r="1045" customFormat="false" ht="12.75" hidden="false" customHeight="false" outlineLevel="0" collapsed="false">
      <c r="A1045" s="546"/>
      <c r="B1045" s="547"/>
      <c r="C1045" s="547"/>
      <c r="D1045" s="548"/>
      <c r="E1045" s="163"/>
      <c r="F1045" s="548"/>
      <c r="G1045" s="163"/>
      <c r="H1045" s="548"/>
      <c r="I1045" s="163"/>
      <c r="J1045" s="548"/>
      <c r="K1045" s="163"/>
      <c r="L1045" s="548"/>
      <c r="X1045" s="356"/>
    </row>
    <row r="1046" customFormat="false" ht="12.75" hidden="false" customHeight="false" outlineLevel="0" collapsed="false">
      <c r="A1046" s="546"/>
      <c r="B1046" s="547"/>
      <c r="C1046" s="547"/>
      <c r="D1046" s="548"/>
      <c r="E1046" s="163"/>
      <c r="F1046" s="548"/>
      <c r="G1046" s="163"/>
      <c r="H1046" s="548"/>
      <c r="I1046" s="163"/>
      <c r="J1046" s="548"/>
      <c r="K1046" s="163"/>
      <c r="L1046" s="548"/>
      <c r="X1046" s="356"/>
    </row>
    <row r="1047" customFormat="false" ht="12.75" hidden="false" customHeight="false" outlineLevel="0" collapsed="false">
      <c r="A1047" s="546"/>
      <c r="B1047" s="547"/>
      <c r="C1047" s="547"/>
      <c r="D1047" s="548"/>
      <c r="E1047" s="163"/>
      <c r="F1047" s="548"/>
      <c r="G1047" s="163"/>
      <c r="H1047" s="548"/>
      <c r="I1047" s="163"/>
      <c r="J1047" s="548"/>
      <c r="K1047" s="163"/>
      <c r="L1047" s="548"/>
      <c r="X1047" s="356"/>
    </row>
    <row r="1048" customFormat="false" ht="12.75" hidden="false" customHeight="false" outlineLevel="0" collapsed="false">
      <c r="A1048" s="546"/>
      <c r="B1048" s="547"/>
      <c r="C1048" s="547"/>
      <c r="D1048" s="548"/>
      <c r="E1048" s="163"/>
      <c r="F1048" s="548"/>
      <c r="G1048" s="163"/>
      <c r="H1048" s="548"/>
      <c r="I1048" s="163"/>
      <c r="J1048" s="548"/>
      <c r="K1048" s="163"/>
      <c r="L1048" s="548"/>
      <c r="X1048" s="356"/>
    </row>
    <row r="1049" customFormat="false" ht="12.75" hidden="false" customHeight="false" outlineLevel="0" collapsed="false">
      <c r="A1049" s="546"/>
      <c r="B1049" s="547"/>
      <c r="C1049" s="547"/>
      <c r="D1049" s="548"/>
      <c r="E1049" s="163"/>
      <c r="F1049" s="548"/>
      <c r="G1049" s="163"/>
      <c r="H1049" s="548"/>
      <c r="I1049" s="163"/>
      <c r="J1049" s="548"/>
      <c r="K1049" s="163"/>
      <c r="L1049" s="548"/>
      <c r="X1049" s="356"/>
    </row>
    <row r="1050" customFormat="false" ht="12.75" hidden="false" customHeight="false" outlineLevel="0" collapsed="false">
      <c r="A1050" s="546"/>
      <c r="B1050" s="547"/>
      <c r="C1050" s="547"/>
      <c r="D1050" s="548"/>
      <c r="E1050" s="163"/>
      <c r="F1050" s="548"/>
      <c r="G1050" s="163"/>
      <c r="H1050" s="548"/>
      <c r="I1050" s="163"/>
      <c r="J1050" s="548"/>
      <c r="K1050" s="163"/>
      <c r="L1050" s="548"/>
      <c r="X1050" s="356"/>
    </row>
    <row r="1051" customFormat="false" ht="12.75" hidden="false" customHeight="false" outlineLevel="0" collapsed="false">
      <c r="A1051" s="546"/>
      <c r="B1051" s="547"/>
      <c r="C1051" s="547"/>
      <c r="D1051" s="548"/>
      <c r="E1051" s="163"/>
      <c r="F1051" s="548"/>
      <c r="G1051" s="163"/>
      <c r="H1051" s="548"/>
      <c r="I1051" s="163"/>
      <c r="J1051" s="548"/>
      <c r="K1051" s="163"/>
      <c r="L1051" s="548"/>
      <c r="X1051" s="356"/>
    </row>
    <row r="1052" customFormat="false" ht="12.75" hidden="false" customHeight="false" outlineLevel="0" collapsed="false">
      <c r="A1052" s="546"/>
      <c r="B1052" s="547"/>
      <c r="C1052" s="547"/>
      <c r="D1052" s="548"/>
      <c r="E1052" s="163"/>
      <c r="F1052" s="548"/>
      <c r="G1052" s="163"/>
      <c r="H1052" s="548"/>
      <c r="I1052" s="163"/>
      <c r="J1052" s="548"/>
      <c r="K1052" s="163"/>
      <c r="L1052" s="548"/>
      <c r="X1052" s="356"/>
    </row>
    <row r="1053" customFormat="false" ht="12.75" hidden="false" customHeight="false" outlineLevel="0" collapsed="false">
      <c r="A1053" s="546"/>
      <c r="B1053" s="547"/>
      <c r="C1053" s="547"/>
      <c r="D1053" s="548"/>
      <c r="E1053" s="163"/>
      <c r="F1053" s="548"/>
      <c r="G1053" s="163"/>
      <c r="H1053" s="548"/>
      <c r="I1053" s="163"/>
      <c r="J1053" s="548"/>
      <c r="K1053" s="163"/>
      <c r="L1053" s="548"/>
      <c r="X1053" s="356"/>
    </row>
    <row r="1054" customFormat="false" ht="12.75" hidden="false" customHeight="false" outlineLevel="0" collapsed="false">
      <c r="A1054" s="546"/>
      <c r="B1054" s="547"/>
      <c r="C1054" s="547"/>
      <c r="D1054" s="548"/>
      <c r="E1054" s="163"/>
      <c r="F1054" s="548"/>
      <c r="G1054" s="163"/>
      <c r="H1054" s="548"/>
      <c r="I1054" s="163"/>
      <c r="J1054" s="548"/>
      <c r="K1054" s="163"/>
      <c r="L1054" s="548"/>
      <c r="X1054" s="356"/>
    </row>
    <row r="1055" customFormat="false" ht="12.75" hidden="false" customHeight="false" outlineLevel="0" collapsed="false">
      <c r="A1055" s="546"/>
      <c r="B1055" s="547"/>
      <c r="C1055" s="547"/>
      <c r="D1055" s="548"/>
      <c r="E1055" s="163"/>
      <c r="F1055" s="548"/>
      <c r="G1055" s="163"/>
      <c r="H1055" s="548"/>
      <c r="I1055" s="163"/>
      <c r="J1055" s="548"/>
      <c r="K1055" s="163"/>
      <c r="L1055" s="548"/>
      <c r="X1055" s="356"/>
    </row>
    <row r="1056" customFormat="false" ht="12.75" hidden="false" customHeight="false" outlineLevel="0" collapsed="false">
      <c r="A1056" s="546"/>
      <c r="B1056" s="547"/>
      <c r="C1056" s="547"/>
      <c r="D1056" s="548"/>
      <c r="E1056" s="163"/>
      <c r="F1056" s="548"/>
      <c r="G1056" s="163"/>
      <c r="H1056" s="548"/>
      <c r="I1056" s="163"/>
      <c r="J1056" s="548"/>
      <c r="K1056" s="163"/>
      <c r="L1056" s="548"/>
      <c r="X1056" s="356"/>
    </row>
    <row r="1057" customFormat="false" ht="12.75" hidden="false" customHeight="false" outlineLevel="0" collapsed="false">
      <c r="A1057" s="546"/>
      <c r="B1057" s="547"/>
      <c r="C1057" s="547"/>
      <c r="D1057" s="548"/>
      <c r="E1057" s="163"/>
      <c r="F1057" s="548"/>
      <c r="G1057" s="163"/>
      <c r="H1057" s="548"/>
      <c r="I1057" s="163"/>
      <c r="J1057" s="548"/>
      <c r="K1057" s="163"/>
      <c r="L1057" s="548"/>
      <c r="X1057" s="356"/>
    </row>
    <row r="1058" customFormat="false" ht="12.75" hidden="false" customHeight="false" outlineLevel="0" collapsed="false">
      <c r="A1058" s="546"/>
      <c r="B1058" s="547"/>
      <c r="C1058" s="547"/>
      <c r="D1058" s="548"/>
      <c r="E1058" s="163"/>
      <c r="F1058" s="548"/>
      <c r="G1058" s="163"/>
      <c r="H1058" s="548"/>
      <c r="I1058" s="163"/>
      <c r="J1058" s="548"/>
      <c r="K1058" s="163"/>
      <c r="L1058" s="548"/>
      <c r="X1058" s="356"/>
    </row>
    <row r="1059" customFormat="false" ht="12.75" hidden="false" customHeight="false" outlineLevel="0" collapsed="false">
      <c r="A1059" s="546"/>
      <c r="B1059" s="547"/>
      <c r="C1059" s="547"/>
      <c r="D1059" s="548"/>
      <c r="E1059" s="163"/>
      <c r="F1059" s="548"/>
      <c r="G1059" s="163"/>
      <c r="H1059" s="548"/>
      <c r="I1059" s="163"/>
      <c r="J1059" s="548"/>
      <c r="K1059" s="163"/>
      <c r="L1059" s="548"/>
      <c r="X1059" s="356"/>
    </row>
    <row r="1060" customFormat="false" ht="12.75" hidden="false" customHeight="false" outlineLevel="0" collapsed="false">
      <c r="A1060" s="546"/>
      <c r="B1060" s="547"/>
      <c r="C1060" s="547"/>
      <c r="D1060" s="548"/>
      <c r="E1060" s="163"/>
      <c r="F1060" s="548"/>
      <c r="G1060" s="163"/>
      <c r="H1060" s="548"/>
      <c r="I1060" s="163"/>
      <c r="J1060" s="548"/>
      <c r="K1060" s="163"/>
      <c r="L1060" s="548"/>
      <c r="X1060" s="356"/>
    </row>
    <row r="1061" customFormat="false" ht="12.75" hidden="false" customHeight="false" outlineLevel="0" collapsed="false">
      <c r="A1061" s="546"/>
      <c r="B1061" s="547"/>
      <c r="C1061" s="547"/>
      <c r="D1061" s="548"/>
      <c r="E1061" s="163"/>
      <c r="F1061" s="548"/>
      <c r="G1061" s="163"/>
      <c r="H1061" s="548"/>
      <c r="I1061" s="163"/>
      <c r="J1061" s="548"/>
      <c r="K1061" s="163"/>
      <c r="L1061" s="548"/>
      <c r="X1061" s="356"/>
    </row>
    <row r="1062" customFormat="false" ht="12.75" hidden="false" customHeight="false" outlineLevel="0" collapsed="false">
      <c r="A1062" s="546"/>
      <c r="B1062" s="547"/>
      <c r="C1062" s="547"/>
      <c r="D1062" s="548"/>
      <c r="E1062" s="163"/>
      <c r="F1062" s="548"/>
      <c r="G1062" s="163"/>
      <c r="H1062" s="548"/>
      <c r="I1062" s="163"/>
      <c r="J1062" s="548"/>
      <c r="K1062" s="163"/>
      <c r="L1062" s="548"/>
      <c r="X1062" s="356"/>
    </row>
    <row r="1063" customFormat="false" ht="12.75" hidden="false" customHeight="false" outlineLevel="0" collapsed="false">
      <c r="A1063" s="546"/>
      <c r="B1063" s="547"/>
      <c r="C1063" s="547"/>
      <c r="D1063" s="548"/>
      <c r="E1063" s="163"/>
      <c r="F1063" s="548"/>
      <c r="G1063" s="163"/>
      <c r="H1063" s="548"/>
      <c r="I1063" s="163"/>
      <c r="J1063" s="548"/>
      <c r="K1063" s="163"/>
      <c r="L1063" s="548"/>
      <c r="X1063" s="356"/>
    </row>
    <row r="1064" customFormat="false" ht="12.75" hidden="false" customHeight="false" outlineLevel="0" collapsed="false">
      <c r="A1064" s="546"/>
      <c r="B1064" s="547"/>
      <c r="C1064" s="547"/>
      <c r="D1064" s="548"/>
      <c r="E1064" s="163"/>
      <c r="F1064" s="548"/>
      <c r="G1064" s="163"/>
      <c r="H1064" s="548"/>
      <c r="I1064" s="163"/>
      <c r="J1064" s="548"/>
      <c r="K1064" s="163"/>
      <c r="L1064" s="548"/>
      <c r="X1064" s="356"/>
    </row>
    <row r="1065" customFormat="false" ht="12.75" hidden="false" customHeight="false" outlineLevel="0" collapsed="false">
      <c r="A1065" s="546"/>
      <c r="B1065" s="547"/>
      <c r="C1065" s="547"/>
      <c r="D1065" s="548"/>
      <c r="E1065" s="163"/>
      <c r="F1065" s="548"/>
      <c r="G1065" s="163"/>
      <c r="H1065" s="548"/>
      <c r="I1065" s="163"/>
      <c r="J1065" s="548"/>
      <c r="K1065" s="163"/>
      <c r="L1065" s="548"/>
      <c r="X1065" s="356"/>
    </row>
    <row r="1066" customFormat="false" ht="12.75" hidden="false" customHeight="false" outlineLevel="0" collapsed="false">
      <c r="A1066" s="546"/>
      <c r="B1066" s="547"/>
      <c r="C1066" s="547"/>
      <c r="D1066" s="548"/>
      <c r="E1066" s="163"/>
      <c r="F1066" s="548"/>
      <c r="G1066" s="163"/>
      <c r="H1066" s="548"/>
      <c r="I1066" s="163"/>
      <c r="J1066" s="548"/>
      <c r="K1066" s="163"/>
      <c r="L1066" s="548"/>
      <c r="X1066" s="356"/>
    </row>
    <row r="1067" customFormat="false" ht="12.75" hidden="false" customHeight="false" outlineLevel="0" collapsed="false">
      <c r="A1067" s="546"/>
      <c r="B1067" s="547"/>
      <c r="C1067" s="547"/>
      <c r="D1067" s="548"/>
      <c r="E1067" s="163"/>
      <c r="F1067" s="548"/>
      <c r="G1067" s="163"/>
      <c r="H1067" s="548"/>
      <c r="I1067" s="163"/>
      <c r="J1067" s="548"/>
      <c r="K1067" s="163"/>
      <c r="L1067" s="548"/>
      <c r="X1067" s="356"/>
    </row>
    <row r="1068" customFormat="false" ht="12.75" hidden="false" customHeight="false" outlineLevel="0" collapsed="false">
      <c r="A1068" s="546"/>
      <c r="B1068" s="547"/>
      <c r="C1068" s="547"/>
      <c r="D1068" s="548"/>
      <c r="E1068" s="163"/>
      <c r="F1068" s="548"/>
      <c r="G1068" s="163"/>
      <c r="H1068" s="548"/>
      <c r="I1068" s="163"/>
      <c r="J1068" s="548"/>
      <c r="K1068" s="163"/>
      <c r="L1068" s="548"/>
      <c r="X1068" s="356"/>
    </row>
    <row r="1069" customFormat="false" ht="12.75" hidden="false" customHeight="false" outlineLevel="0" collapsed="false">
      <c r="A1069" s="546"/>
      <c r="B1069" s="547"/>
      <c r="C1069" s="547"/>
      <c r="D1069" s="548"/>
      <c r="E1069" s="163"/>
      <c r="F1069" s="548"/>
      <c r="G1069" s="163"/>
      <c r="H1069" s="548"/>
      <c r="I1069" s="163"/>
      <c r="J1069" s="548"/>
      <c r="K1069" s="163"/>
      <c r="L1069" s="548"/>
      <c r="X1069" s="356"/>
    </row>
    <row r="1070" customFormat="false" ht="12.75" hidden="false" customHeight="false" outlineLevel="0" collapsed="false">
      <c r="A1070" s="546"/>
      <c r="B1070" s="547"/>
      <c r="C1070" s="547"/>
      <c r="D1070" s="548"/>
      <c r="E1070" s="163"/>
      <c r="F1070" s="548"/>
      <c r="G1070" s="163"/>
      <c r="H1070" s="548"/>
      <c r="I1070" s="163"/>
      <c r="J1070" s="548"/>
      <c r="K1070" s="163"/>
      <c r="L1070" s="548"/>
      <c r="X1070" s="356"/>
    </row>
    <row r="1071" customFormat="false" ht="12.75" hidden="false" customHeight="false" outlineLevel="0" collapsed="false">
      <c r="A1071" s="546"/>
      <c r="B1071" s="547"/>
      <c r="C1071" s="547"/>
      <c r="D1071" s="548"/>
      <c r="E1071" s="163"/>
      <c r="F1071" s="548"/>
      <c r="G1071" s="163"/>
      <c r="H1071" s="548"/>
      <c r="I1071" s="163"/>
      <c r="J1071" s="548"/>
      <c r="K1071" s="163"/>
      <c r="L1071" s="548"/>
      <c r="X1071" s="356"/>
    </row>
    <row r="1072" customFormat="false" ht="12.75" hidden="false" customHeight="false" outlineLevel="0" collapsed="false">
      <c r="A1072" s="546"/>
      <c r="B1072" s="547"/>
      <c r="C1072" s="547"/>
      <c r="D1072" s="548"/>
      <c r="E1072" s="163"/>
      <c r="F1072" s="548"/>
      <c r="G1072" s="163"/>
      <c r="H1072" s="548"/>
      <c r="I1072" s="163"/>
      <c r="J1072" s="548"/>
      <c r="K1072" s="163"/>
      <c r="L1072" s="548"/>
      <c r="X1072" s="356"/>
    </row>
    <row r="1073" customFormat="false" ht="12.75" hidden="false" customHeight="false" outlineLevel="0" collapsed="false">
      <c r="A1073" s="546"/>
      <c r="B1073" s="547"/>
      <c r="C1073" s="547"/>
      <c r="D1073" s="548"/>
      <c r="E1073" s="163"/>
      <c r="F1073" s="548"/>
      <c r="G1073" s="163"/>
      <c r="H1073" s="548"/>
      <c r="I1073" s="163"/>
      <c r="J1073" s="548"/>
      <c r="K1073" s="163"/>
      <c r="L1073" s="548"/>
      <c r="X1073" s="356"/>
    </row>
    <row r="1074" customFormat="false" ht="12.75" hidden="false" customHeight="false" outlineLevel="0" collapsed="false">
      <c r="A1074" s="546"/>
      <c r="B1074" s="547"/>
      <c r="C1074" s="547"/>
      <c r="D1074" s="548"/>
      <c r="E1074" s="163"/>
      <c r="F1074" s="548"/>
      <c r="G1074" s="163"/>
      <c r="H1074" s="548"/>
      <c r="I1074" s="163"/>
      <c r="J1074" s="548"/>
      <c r="K1074" s="163"/>
      <c r="L1074" s="548"/>
      <c r="X1074" s="356"/>
    </row>
    <row r="1075" customFormat="false" ht="12.75" hidden="false" customHeight="false" outlineLevel="0" collapsed="false">
      <c r="A1075" s="546"/>
      <c r="B1075" s="547"/>
      <c r="C1075" s="547"/>
      <c r="D1075" s="548"/>
      <c r="E1075" s="163"/>
      <c r="F1075" s="548"/>
      <c r="G1075" s="163"/>
      <c r="H1075" s="548"/>
      <c r="I1075" s="163"/>
      <c r="J1075" s="548"/>
      <c r="K1075" s="163"/>
      <c r="L1075" s="548"/>
      <c r="X1075" s="356"/>
    </row>
    <row r="1076" customFormat="false" ht="12.75" hidden="false" customHeight="false" outlineLevel="0" collapsed="false">
      <c r="A1076" s="546"/>
      <c r="B1076" s="547"/>
      <c r="C1076" s="547"/>
      <c r="D1076" s="548"/>
      <c r="E1076" s="163"/>
      <c r="F1076" s="548"/>
      <c r="G1076" s="163"/>
      <c r="H1076" s="548"/>
      <c r="I1076" s="163"/>
      <c r="J1076" s="548"/>
      <c r="K1076" s="163"/>
      <c r="L1076" s="548"/>
      <c r="X1076" s="356"/>
    </row>
    <row r="1077" customFormat="false" ht="12.75" hidden="false" customHeight="false" outlineLevel="0" collapsed="false">
      <c r="A1077" s="546"/>
      <c r="B1077" s="547"/>
      <c r="C1077" s="547"/>
      <c r="D1077" s="548"/>
      <c r="E1077" s="163"/>
      <c r="F1077" s="548"/>
      <c r="G1077" s="163"/>
      <c r="H1077" s="548"/>
      <c r="I1077" s="163"/>
      <c r="J1077" s="548"/>
      <c r="K1077" s="163"/>
      <c r="L1077" s="548"/>
      <c r="X1077" s="356"/>
    </row>
    <row r="1078" customFormat="false" ht="12.75" hidden="false" customHeight="false" outlineLevel="0" collapsed="false">
      <c r="A1078" s="546"/>
      <c r="B1078" s="547"/>
      <c r="C1078" s="547"/>
      <c r="D1078" s="548"/>
      <c r="E1078" s="163"/>
      <c r="F1078" s="548"/>
      <c r="G1078" s="163"/>
      <c r="H1078" s="548"/>
      <c r="I1078" s="163"/>
      <c r="J1078" s="548"/>
      <c r="K1078" s="163"/>
      <c r="L1078" s="548"/>
      <c r="X1078" s="356"/>
    </row>
    <row r="1079" customFormat="false" ht="12.75" hidden="false" customHeight="false" outlineLevel="0" collapsed="false">
      <c r="A1079" s="546"/>
      <c r="B1079" s="547"/>
      <c r="C1079" s="547"/>
      <c r="D1079" s="548"/>
      <c r="E1079" s="163"/>
      <c r="F1079" s="548"/>
      <c r="G1079" s="163"/>
      <c r="H1079" s="548"/>
      <c r="I1079" s="163"/>
      <c r="J1079" s="548"/>
      <c r="K1079" s="163"/>
      <c r="L1079" s="548"/>
      <c r="X1079" s="356"/>
    </row>
    <row r="1080" customFormat="false" ht="12.75" hidden="false" customHeight="false" outlineLevel="0" collapsed="false">
      <c r="A1080" s="546"/>
      <c r="B1080" s="547"/>
      <c r="C1080" s="547"/>
      <c r="D1080" s="548"/>
      <c r="E1080" s="163"/>
      <c r="F1080" s="548"/>
      <c r="G1080" s="163"/>
      <c r="H1080" s="548"/>
      <c r="I1080" s="163"/>
      <c r="J1080" s="548"/>
      <c r="K1080" s="163"/>
      <c r="L1080" s="548"/>
      <c r="X1080" s="356"/>
    </row>
    <row r="1081" customFormat="false" ht="12.75" hidden="false" customHeight="false" outlineLevel="0" collapsed="false">
      <c r="A1081" s="546"/>
      <c r="B1081" s="547"/>
      <c r="C1081" s="547"/>
      <c r="D1081" s="548"/>
      <c r="E1081" s="163"/>
      <c r="F1081" s="548"/>
      <c r="G1081" s="163"/>
      <c r="H1081" s="548"/>
      <c r="I1081" s="163"/>
      <c r="J1081" s="548"/>
      <c r="K1081" s="163"/>
      <c r="L1081" s="548"/>
      <c r="X1081" s="356"/>
    </row>
    <row r="1082" customFormat="false" ht="12.75" hidden="false" customHeight="false" outlineLevel="0" collapsed="false">
      <c r="A1082" s="546"/>
      <c r="B1082" s="547"/>
      <c r="C1082" s="547"/>
      <c r="D1082" s="548"/>
      <c r="E1082" s="163"/>
      <c r="F1082" s="548"/>
      <c r="G1082" s="163"/>
      <c r="H1082" s="548"/>
      <c r="I1082" s="163"/>
      <c r="J1082" s="548"/>
      <c r="K1082" s="163"/>
      <c r="L1082" s="548"/>
      <c r="X1082" s="356"/>
    </row>
    <row r="1083" customFormat="false" ht="12.75" hidden="false" customHeight="false" outlineLevel="0" collapsed="false">
      <c r="A1083" s="546"/>
      <c r="B1083" s="547"/>
      <c r="C1083" s="547"/>
      <c r="D1083" s="548"/>
      <c r="E1083" s="163"/>
      <c r="F1083" s="548"/>
      <c r="G1083" s="163"/>
      <c r="H1083" s="548"/>
      <c r="I1083" s="163"/>
      <c r="J1083" s="548"/>
      <c r="K1083" s="163"/>
      <c r="L1083" s="548"/>
      <c r="X1083" s="356"/>
    </row>
    <row r="1084" customFormat="false" ht="12.75" hidden="false" customHeight="false" outlineLevel="0" collapsed="false">
      <c r="A1084" s="546"/>
      <c r="B1084" s="547"/>
      <c r="C1084" s="547"/>
      <c r="D1084" s="548"/>
      <c r="E1084" s="163"/>
      <c r="F1084" s="548"/>
      <c r="G1084" s="163"/>
      <c r="H1084" s="548"/>
      <c r="I1084" s="163"/>
      <c r="J1084" s="548"/>
      <c r="K1084" s="163"/>
      <c r="L1084" s="548"/>
      <c r="X1084" s="356"/>
    </row>
    <row r="1085" customFormat="false" ht="12.75" hidden="false" customHeight="false" outlineLevel="0" collapsed="false">
      <c r="A1085" s="546"/>
      <c r="B1085" s="547"/>
      <c r="C1085" s="547"/>
      <c r="D1085" s="548"/>
      <c r="E1085" s="163"/>
      <c r="F1085" s="548"/>
      <c r="G1085" s="163"/>
      <c r="H1085" s="548"/>
      <c r="I1085" s="163"/>
      <c r="J1085" s="548"/>
      <c r="K1085" s="163"/>
      <c r="L1085" s="548"/>
      <c r="X1085" s="356"/>
    </row>
    <row r="1086" customFormat="false" ht="12.75" hidden="false" customHeight="false" outlineLevel="0" collapsed="false">
      <c r="A1086" s="546"/>
      <c r="B1086" s="547"/>
      <c r="C1086" s="547"/>
      <c r="D1086" s="548"/>
      <c r="E1086" s="163"/>
      <c r="F1086" s="548"/>
      <c r="G1086" s="163"/>
      <c r="H1086" s="548"/>
      <c r="I1086" s="163"/>
      <c r="J1086" s="548"/>
      <c r="K1086" s="163"/>
      <c r="L1086" s="548"/>
      <c r="X1086" s="356"/>
    </row>
    <row r="1087" customFormat="false" ht="12.75" hidden="false" customHeight="false" outlineLevel="0" collapsed="false">
      <c r="A1087" s="546"/>
      <c r="B1087" s="547"/>
      <c r="C1087" s="547"/>
      <c r="D1087" s="548"/>
      <c r="E1087" s="163"/>
      <c r="F1087" s="548"/>
      <c r="G1087" s="163"/>
      <c r="H1087" s="548"/>
      <c r="I1087" s="163"/>
      <c r="J1087" s="548"/>
      <c r="K1087" s="163"/>
      <c r="L1087" s="548"/>
      <c r="X1087" s="356"/>
    </row>
    <row r="1088" customFormat="false" ht="12.75" hidden="false" customHeight="false" outlineLevel="0" collapsed="false">
      <c r="A1088" s="546"/>
      <c r="B1088" s="547"/>
      <c r="C1088" s="547"/>
      <c r="D1088" s="548"/>
      <c r="E1088" s="163"/>
      <c r="F1088" s="548"/>
      <c r="G1088" s="163"/>
      <c r="H1088" s="548"/>
      <c r="I1088" s="163"/>
      <c r="J1088" s="548"/>
      <c r="K1088" s="163"/>
      <c r="L1088" s="548"/>
      <c r="X1088" s="356"/>
    </row>
    <row r="1089" customFormat="false" ht="12.75" hidden="false" customHeight="false" outlineLevel="0" collapsed="false">
      <c r="A1089" s="546"/>
      <c r="B1089" s="547"/>
      <c r="C1089" s="547"/>
      <c r="D1089" s="548"/>
      <c r="E1089" s="163"/>
      <c r="F1089" s="548"/>
      <c r="G1089" s="163"/>
      <c r="H1089" s="548"/>
      <c r="I1089" s="163"/>
      <c r="J1089" s="548"/>
      <c r="K1089" s="163"/>
      <c r="L1089" s="548"/>
      <c r="X1089" s="356"/>
    </row>
    <row r="1090" customFormat="false" ht="12.75" hidden="false" customHeight="false" outlineLevel="0" collapsed="false">
      <c r="A1090" s="546"/>
      <c r="B1090" s="547"/>
      <c r="C1090" s="547"/>
      <c r="D1090" s="548"/>
      <c r="E1090" s="163"/>
      <c r="F1090" s="548"/>
      <c r="G1090" s="163"/>
      <c r="H1090" s="548"/>
      <c r="I1090" s="163"/>
      <c r="J1090" s="548"/>
      <c r="K1090" s="163"/>
      <c r="L1090" s="548"/>
      <c r="X1090" s="356"/>
    </row>
    <row r="1091" customFormat="false" ht="12.75" hidden="false" customHeight="false" outlineLevel="0" collapsed="false">
      <c r="A1091" s="546"/>
      <c r="B1091" s="547"/>
      <c r="C1091" s="547"/>
      <c r="D1091" s="548"/>
      <c r="E1091" s="163"/>
      <c r="F1091" s="548"/>
      <c r="G1091" s="163"/>
      <c r="H1091" s="548"/>
      <c r="I1091" s="163"/>
      <c r="J1091" s="548"/>
      <c r="K1091" s="163"/>
      <c r="L1091" s="548"/>
      <c r="X1091" s="356"/>
    </row>
    <row r="1092" customFormat="false" ht="12.75" hidden="false" customHeight="false" outlineLevel="0" collapsed="false">
      <c r="A1092" s="546"/>
      <c r="B1092" s="547"/>
      <c r="C1092" s="547"/>
      <c r="D1092" s="548"/>
      <c r="E1092" s="163"/>
      <c r="F1092" s="548"/>
      <c r="G1092" s="163"/>
      <c r="H1092" s="548"/>
      <c r="I1092" s="163"/>
      <c r="J1092" s="548"/>
      <c r="K1092" s="163"/>
      <c r="L1092" s="548"/>
      <c r="X1092" s="356"/>
    </row>
    <row r="1093" customFormat="false" ht="12.75" hidden="false" customHeight="false" outlineLevel="0" collapsed="false">
      <c r="A1093" s="546"/>
      <c r="B1093" s="547"/>
      <c r="C1093" s="547"/>
      <c r="D1093" s="548"/>
      <c r="E1093" s="163"/>
      <c r="F1093" s="548"/>
      <c r="G1093" s="163"/>
      <c r="H1093" s="548"/>
      <c r="I1093" s="163"/>
      <c r="J1093" s="548"/>
      <c r="K1093" s="163"/>
      <c r="L1093" s="548"/>
      <c r="X1093" s="356"/>
    </row>
    <row r="1094" customFormat="false" ht="12.75" hidden="false" customHeight="false" outlineLevel="0" collapsed="false">
      <c r="A1094" s="546"/>
      <c r="B1094" s="547"/>
      <c r="C1094" s="547"/>
      <c r="D1094" s="548"/>
      <c r="E1094" s="163"/>
      <c r="F1094" s="548"/>
      <c r="G1094" s="163"/>
      <c r="H1094" s="548"/>
      <c r="I1094" s="163"/>
      <c r="J1094" s="548"/>
      <c r="K1094" s="163"/>
      <c r="L1094" s="548"/>
      <c r="X1094" s="356"/>
    </row>
    <row r="1095" customFormat="false" ht="12.75" hidden="false" customHeight="false" outlineLevel="0" collapsed="false">
      <c r="A1095" s="546"/>
      <c r="B1095" s="547"/>
      <c r="C1095" s="547"/>
      <c r="D1095" s="548"/>
      <c r="E1095" s="163"/>
      <c r="F1095" s="548"/>
      <c r="G1095" s="163"/>
      <c r="H1095" s="548"/>
      <c r="I1095" s="163"/>
      <c r="J1095" s="548"/>
      <c r="K1095" s="163"/>
      <c r="L1095" s="548"/>
      <c r="X1095" s="356"/>
    </row>
    <row r="1096" customFormat="false" ht="12.75" hidden="false" customHeight="false" outlineLevel="0" collapsed="false">
      <c r="A1096" s="546"/>
      <c r="B1096" s="547"/>
      <c r="C1096" s="547"/>
      <c r="D1096" s="548"/>
      <c r="E1096" s="163"/>
      <c r="F1096" s="548"/>
      <c r="G1096" s="163"/>
      <c r="H1096" s="548"/>
      <c r="I1096" s="163"/>
      <c r="J1096" s="548"/>
      <c r="K1096" s="163"/>
      <c r="L1096" s="548"/>
      <c r="X1096" s="356"/>
    </row>
    <row r="1097" customFormat="false" ht="12.75" hidden="false" customHeight="false" outlineLevel="0" collapsed="false">
      <c r="A1097" s="546"/>
      <c r="B1097" s="547"/>
      <c r="C1097" s="547"/>
      <c r="D1097" s="548"/>
      <c r="E1097" s="163"/>
      <c r="F1097" s="548"/>
      <c r="G1097" s="163"/>
      <c r="H1097" s="548"/>
      <c r="I1097" s="163"/>
      <c r="J1097" s="548"/>
      <c r="K1097" s="163"/>
      <c r="L1097" s="548"/>
      <c r="X1097" s="356"/>
    </row>
    <row r="1098" customFormat="false" ht="12.75" hidden="false" customHeight="false" outlineLevel="0" collapsed="false">
      <c r="A1098" s="546"/>
      <c r="B1098" s="547"/>
      <c r="C1098" s="547"/>
      <c r="D1098" s="548"/>
      <c r="E1098" s="163"/>
      <c r="F1098" s="548"/>
      <c r="G1098" s="163"/>
      <c r="H1098" s="548"/>
      <c r="I1098" s="163"/>
      <c r="J1098" s="548"/>
      <c r="K1098" s="163"/>
      <c r="L1098" s="548"/>
      <c r="X1098" s="356"/>
    </row>
    <row r="1099" customFormat="false" ht="12.75" hidden="false" customHeight="false" outlineLevel="0" collapsed="false">
      <c r="A1099" s="546"/>
      <c r="B1099" s="547"/>
      <c r="C1099" s="547"/>
      <c r="D1099" s="548"/>
      <c r="E1099" s="163"/>
      <c r="F1099" s="548"/>
      <c r="G1099" s="163"/>
      <c r="H1099" s="548"/>
      <c r="I1099" s="163"/>
      <c r="J1099" s="548"/>
      <c r="K1099" s="163"/>
      <c r="L1099" s="548"/>
      <c r="X1099" s="356"/>
    </row>
    <row r="1100" customFormat="false" ht="12.75" hidden="false" customHeight="false" outlineLevel="0" collapsed="false">
      <c r="A1100" s="546"/>
      <c r="B1100" s="547"/>
      <c r="C1100" s="547"/>
      <c r="D1100" s="548"/>
      <c r="E1100" s="163"/>
      <c r="F1100" s="548"/>
      <c r="G1100" s="163"/>
      <c r="H1100" s="548"/>
      <c r="I1100" s="163"/>
      <c r="J1100" s="548"/>
      <c r="K1100" s="163"/>
      <c r="L1100" s="548"/>
      <c r="X1100" s="356"/>
    </row>
    <row r="1101" customFormat="false" ht="12.75" hidden="false" customHeight="false" outlineLevel="0" collapsed="false">
      <c r="A1101" s="546"/>
      <c r="B1101" s="547"/>
      <c r="C1101" s="547"/>
      <c r="D1101" s="548"/>
      <c r="E1101" s="163"/>
      <c r="F1101" s="548"/>
      <c r="G1101" s="163"/>
      <c r="H1101" s="548"/>
      <c r="I1101" s="163"/>
      <c r="J1101" s="548"/>
      <c r="K1101" s="163"/>
      <c r="L1101" s="548"/>
      <c r="X1101" s="356"/>
    </row>
    <row r="1102" customFormat="false" ht="12.75" hidden="false" customHeight="false" outlineLevel="0" collapsed="false">
      <c r="A1102" s="546"/>
      <c r="B1102" s="547"/>
      <c r="C1102" s="547"/>
      <c r="D1102" s="548"/>
      <c r="E1102" s="163"/>
      <c r="F1102" s="548"/>
      <c r="G1102" s="163"/>
      <c r="H1102" s="548"/>
      <c r="I1102" s="163"/>
      <c r="J1102" s="548"/>
      <c r="K1102" s="163"/>
      <c r="L1102" s="548"/>
      <c r="X1102" s="356"/>
    </row>
    <row r="1103" customFormat="false" ht="12.75" hidden="false" customHeight="false" outlineLevel="0" collapsed="false">
      <c r="A1103" s="546"/>
      <c r="B1103" s="547"/>
      <c r="C1103" s="547"/>
      <c r="D1103" s="548"/>
      <c r="E1103" s="163"/>
      <c r="F1103" s="548"/>
      <c r="G1103" s="163"/>
      <c r="H1103" s="548"/>
      <c r="I1103" s="163"/>
      <c r="J1103" s="548"/>
      <c r="K1103" s="163"/>
      <c r="L1103" s="548"/>
      <c r="X1103" s="356"/>
    </row>
    <row r="1104" customFormat="false" ht="12.75" hidden="false" customHeight="false" outlineLevel="0" collapsed="false">
      <c r="A1104" s="546"/>
      <c r="B1104" s="547"/>
      <c r="C1104" s="547"/>
      <c r="D1104" s="548"/>
      <c r="E1104" s="163"/>
      <c r="F1104" s="548"/>
      <c r="G1104" s="163"/>
      <c r="H1104" s="548"/>
      <c r="I1104" s="163"/>
      <c r="J1104" s="548"/>
      <c r="K1104" s="163"/>
      <c r="L1104" s="548"/>
      <c r="X1104" s="356"/>
    </row>
    <row r="1105" customFormat="false" ht="12.75" hidden="false" customHeight="false" outlineLevel="0" collapsed="false">
      <c r="A1105" s="546"/>
      <c r="B1105" s="547"/>
      <c r="C1105" s="547"/>
      <c r="D1105" s="548"/>
      <c r="E1105" s="163"/>
      <c r="F1105" s="548"/>
      <c r="G1105" s="163"/>
      <c r="H1105" s="548"/>
      <c r="I1105" s="163"/>
      <c r="J1105" s="548"/>
      <c r="K1105" s="163"/>
      <c r="L1105" s="548"/>
      <c r="X1105" s="356"/>
    </row>
    <row r="1106" customFormat="false" ht="12.75" hidden="false" customHeight="false" outlineLevel="0" collapsed="false">
      <c r="A1106" s="546"/>
      <c r="B1106" s="547"/>
      <c r="C1106" s="547"/>
      <c r="D1106" s="548"/>
      <c r="E1106" s="163"/>
      <c r="F1106" s="548"/>
      <c r="G1106" s="163"/>
      <c r="H1106" s="548"/>
      <c r="I1106" s="163"/>
      <c r="J1106" s="548"/>
      <c r="K1106" s="163"/>
      <c r="L1106" s="548"/>
      <c r="X1106" s="356"/>
    </row>
    <row r="1107" customFormat="false" ht="12.75" hidden="false" customHeight="false" outlineLevel="0" collapsed="false">
      <c r="A1107" s="546"/>
      <c r="B1107" s="547"/>
      <c r="C1107" s="547"/>
      <c r="D1107" s="548"/>
      <c r="E1107" s="163"/>
      <c r="F1107" s="548"/>
      <c r="G1107" s="163"/>
      <c r="H1107" s="548"/>
      <c r="I1107" s="163"/>
      <c r="J1107" s="548"/>
      <c r="K1107" s="163"/>
      <c r="L1107" s="548"/>
      <c r="X1107" s="356"/>
    </row>
    <row r="1108" customFormat="false" ht="12.75" hidden="false" customHeight="false" outlineLevel="0" collapsed="false">
      <c r="A1108" s="546"/>
      <c r="B1108" s="547"/>
      <c r="C1108" s="547"/>
      <c r="D1108" s="548"/>
      <c r="E1108" s="163"/>
      <c r="F1108" s="548"/>
      <c r="G1108" s="163"/>
      <c r="H1108" s="548"/>
      <c r="I1108" s="163"/>
      <c r="J1108" s="548"/>
      <c r="K1108" s="163"/>
      <c r="L1108" s="548"/>
      <c r="X1108" s="356"/>
    </row>
    <row r="1109" customFormat="false" ht="12.75" hidden="false" customHeight="false" outlineLevel="0" collapsed="false">
      <c r="A1109" s="546"/>
      <c r="B1109" s="547"/>
      <c r="C1109" s="547"/>
      <c r="D1109" s="548"/>
      <c r="E1109" s="163"/>
      <c r="F1109" s="548"/>
      <c r="G1109" s="163"/>
      <c r="H1109" s="548"/>
      <c r="I1109" s="163"/>
      <c r="J1109" s="548"/>
      <c r="K1109" s="163"/>
      <c r="L1109" s="548"/>
      <c r="X1109" s="356"/>
    </row>
    <row r="1110" customFormat="false" ht="12.75" hidden="false" customHeight="false" outlineLevel="0" collapsed="false">
      <c r="A1110" s="546"/>
      <c r="B1110" s="547"/>
      <c r="C1110" s="547"/>
      <c r="D1110" s="548"/>
      <c r="E1110" s="163"/>
      <c r="F1110" s="548"/>
      <c r="G1110" s="163"/>
      <c r="H1110" s="548"/>
      <c r="I1110" s="163"/>
      <c r="J1110" s="548"/>
      <c r="K1110" s="163"/>
      <c r="L1110" s="548"/>
      <c r="X1110" s="356"/>
    </row>
    <row r="1111" customFormat="false" ht="12.75" hidden="false" customHeight="false" outlineLevel="0" collapsed="false">
      <c r="A1111" s="546"/>
      <c r="B1111" s="547"/>
      <c r="C1111" s="547"/>
      <c r="D1111" s="548"/>
      <c r="E1111" s="163"/>
      <c r="F1111" s="548"/>
      <c r="G1111" s="163"/>
      <c r="H1111" s="548"/>
      <c r="I1111" s="163"/>
      <c r="J1111" s="548"/>
      <c r="K1111" s="163"/>
      <c r="L1111" s="548"/>
      <c r="X1111" s="356"/>
    </row>
    <row r="1112" customFormat="false" ht="12.75" hidden="false" customHeight="false" outlineLevel="0" collapsed="false">
      <c r="A1112" s="546"/>
      <c r="B1112" s="547"/>
      <c r="C1112" s="547"/>
      <c r="D1112" s="548"/>
      <c r="E1112" s="163"/>
      <c r="F1112" s="548"/>
      <c r="G1112" s="163"/>
      <c r="H1112" s="548"/>
      <c r="I1112" s="163"/>
      <c r="J1112" s="548"/>
      <c r="K1112" s="163"/>
      <c r="L1112" s="548"/>
      <c r="X1112" s="356"/>
    </row>
    <row r="1113" customFormat="false" ht="12.75" hidden="false" customHeight="false" outlineLevel="0" collapsed="false">
      <c r="A1113" s="546"/>
      <c r="B1113" s="547"/>
      <c r="C1113" s="547"/>
      <c r="D1113" s="548"/>
      <c r="E1113" s="163"/>
      <c r="F1113" s="548"/>
      <c r="G1113" s="163"/>
      <c r="H1113" s="548"/>
      <c r="I1113" s="163"/>
      <c r="J1113" s="548"/>
      <c r="K1113" s="163"/>
      <c r="L1113" s="548"/>
      <c r="X1113" s="356"/>
    </row>
    <row r="1114" customFormat="false" ht="12.75" hidden="false" customHeight="false" outlineLevel="0" collapsed="false">
      <c r="A1114" s="546"/>
      <c r="B1114" s="547"/>
      <c r="C1114" s="547"/>
      <c r="D1114" s="548"/>
      <c r="E1114" s="163"/>
      <c r="F1114" s="548"/>
      <c r="G1114" s="163"/>
      <c r="H1114" s="548"/>
      <c r="I1114" s="163"/>
      <c r="J1114" s="548"/>
      <c r="K1114" s="163"/>
      <c r="L1114" s="548"/>
      <c r="X1114" s="356"/>
    </row>
    <row r="1115" customFormat="false" ht="12.75" hidden="false" customHeight="false" outlineLevel="0" collapsed="false">
      <c r="A1115" s="546"/>
      <c r="B1115" s="547"/>
      <c r="C1115" s="547"/>
      <c r="D1115" s="548"/>
      <c r="E1115" s="163"/>
      <c r="F1115" s="548"/>
      <c r="G1115" s="163"/>
      <c r="H1115" s="548"/>
      <c r="I1115" s="163"/>
      <c r="J1115" s="548"/>
      <c r="K1115" s="163"/>
      <c r="L1115" s="548"/>
      <c r="X1115" s="356"/>
    </row>
    <row r="1116" customFormat="false" ht="12.75" hidden="false" customHeight="false" outlineLevel="0" collapsed="false">
      <c r="A1116" s="546"/>
      <c r="B1116" s="547"/>
      <c r="C1116" s="547"/>
      <c r="D1116" s="548"/>
      <c r="E1116" s="163"/>
      <c r="F1116" s="548"/>
      <c r="G1116" s="163"/>
      <c r="H1116" s="548"/>
      <c r="I1116" s="163"/>
      <c r="J1116" s="548"/>
      <c r="K1116" s="163"/>
      <c r="L1116" s="548"/>
      <c r="X1116" s="356"/>
    </row>
    <row r="1117" customFormat="false" ht="12.75" hidden="false" customHeight="false" outlineLevel="0" collapsed="false">
      <c r="A1117" s="546"/>
      <c r="B1117" s="547"/>
      <c r="C1117" s="547"/>
      <c r="D1117" s="548"/>
      <c r="E1117" s="163"/>
      <c r="F1117" s="548"/>
      <c r="G1117" s="163"/>
      <c r="H1117" s="548"/>
      <c r="I1117" s="163"/>
      <c r="J1117" s="548"/>
      <c r="K1117" s="163"/>
      <c r="L1117" s="548"/>
      <c r="X1117" s="356"/>
    </row>
    <row r="1118" customFormat="false" ht="12.75" hidden="false" customHeight="false" outlineLevel="0" collapsed="false">
      <c r="A1118" s="546"/>
      <c r="B1118" s="547"/>
      <c r="C1118" s="547"/>
      <c r="D1118" s="548"/>
      <c r="E1118" s="163"/>
      <c r="F1118" s="548"/>
      <c r="G1118" s="163"/>
      <c r="H1118" s="548"/>
      <c r="I1118" s="163"/>
      <c r="J1118" s="548"/>
      <c r="K1118" s="163"/>
      <c r="L1118" s="548"/>
      <c r="X1118" s="356"/>
    </row>
    <row r="1119" customFormat="false" ht="12.75" hidden="false" customHeight="false" outlineLevel="0" collapsed="false">
      <c r="A1119" s="546"/>
      <c r="B1119" s="547"/>
      <c r="C1119" s="547"/>
      <c r="D1119" s="548"/>
      <c r="E1119" s="163"/>
      <c r="F1119" s="548"/>
      <c r="G1119" s="163"/>
      <c r="H1119" s="548"/>
      <c r="I1119" s="163"/>
      <c r="J1119" s="548"/>
      <c r="K1119" s="163"/>
      <c r="L1119" s="548"/>
      <c r="X1119" s="356"/>
    </row>
    <row r="1120" customFormat="false" ht="12.75" hidden="false" customHeight="false" outlineLevel="0" collapsed="false">
      <c r="A1120" s="546"/>
      <c r="B1120" s="547"/>
      <c r="C1120" s="547"/>
      <c r="D1120" s="548"/>
      <c r="E1120" s="163"/>
      <c r="F1120" s="548"/>
      <c r="G1120" s="163"/>
      <c r="H1120" s="548"/>
      <c r="I1120" s="163"/>
      <c r="J1120" s="548"/>
      <c r="K1120" s="163"/>
      <c r="L1120" s="548"/>
      <c r="X1120" s="356"/>
    </row>
    <row r="1121" customFormat="false" ht="12.75" hidden="false" customHeight="false" outlineLevel="0" collapsed="false">
      <c r="A1121" s="546"/>
      <c r="B1121" s="547"/>
      <c r="C1121" s="547"/>
      <c r="D1121" s="548"/>
      <c r="E1121" s="163"/>
      <c r="F1121" s="548"/>
      <c r="G1121" s="163"/>
      <c r="H1121" s="548"/>
      <c r="I1121" s="163"/>
      <c r="J1121" s="548"/>
      <c r="K1121" s="163"/>
      <c r="L1121" s="548"/>
      <c r="X1121" s="356"/>
    </row>
    <row r="1122" customFormat="false" ht="12.75" hidden="false" customHeight="false" outlineLevel="0" collapsed="false">
      <c r="A1122" s="546"/>
      <c r="B1122" s="547"/>
      <c r="C1122" s="547"/>
      <c r="D1122" s="548"/>
      <c r="E1122" s="163"/>
      <c r="F1122" s="548"/>
      <c r="G1122" s="163"/>
      <c r="H1122" s="548"/>
      <c r="I1122" s="163"/>
      <c r="J1122" s="548"/>
      <c r="K1122" s="163"/>
      <c r="L1122" s="548"/>
      <c r="X1122" s="356"/>
    </row>
    <row r="1123" customFormat="false" ht="12.75" hidden="false" customHeight="false" outlineLevel="0" collapsed="false">
      <c r="A1123" s="546"/>
      <c r="B1123" s="547"/>
      <c r="C1123" s="547"/>
      <c r="D1123" s="548"/>
      <c r="E1123" s="163"/>
      <c r="F1123" s="548"/>
      <c r="G1123" s="163"/>
      <c r="H1123" s="548"/>
      <c r="I1123" s="163"/>
      <c r="J1123" s="548"/>
      <c r="K1123" s="163"/>
      <c r="L1123" s="548"/>
      <c r="X1123" s="356"/>
    </row>
    <row r="1124" customFormat="false" ht="12.75" hidden="false" customHeight="false" outlineLevel="0" collapsed="false">
      <c r="A1124" s="546"/>
      <c r="B1124" s="547"/>
      <c r="C1124" s="547"/>
      <c r="D1124" s="548"/>
      <c r="E1124" s="163"/>
      <c r="F1124" s="548"/>
      <c r="G1124" s="163"/>
      <c r="H1124" s="548"/>
      <c r="I1124" s="163"/>
      <c r="J1124" s="548"/>
      <c r="K1124" s="163"/>
      <c r="L1124" s="548"/>
      <c r="X1124" s="356"/>
    </row>
    <row r="1125" customFormat="false" ht="12.75" hidden="false" customHeight="false" outlineLevel="0" collapsed="false">
      <c r="A1125" s="546"/>
      <c r="B1125" s="547"/>
      <c r="C1125" s="547"/>
      <c r="D1125" s="548"/>
      <c r="E1125" s="163"/>
      <c r="F1125" s="548"/>
      <c r="G1125" s="163"/>
      <c r="H1125" s="548"/>
      <c r="I1125" s="163"/>
      <c r="J1125" s="548"/>
      <c r="K1125" s="163"/>
      <c r="L1125" s="548"/>
      <c r="X1125" s="356"/>
    </row>
    <row r="1126" customFormat="false" ht="12.75" hidden="false" customHeight="false" outlineLevel="0" collapsed="false">
      <c r="A1126" s="546"/>
      <c r="B1126" s="547"/>
      <c r="C1126" s="547"/>
      <c r="D1126" s="548"/>
      <c r="E1126" s="163"/>
      <c r="F1126" s="548"/>
      <c r="G1126" s="163"/>
      <c r="H1126" s="548"/>
      <c r="I1126" s="163"/>
      <c r="J1126" s="548"/>
      <c r="K1126" s="163"/>
      <c r="L1126" s="548"/>
      <c r="X1126" s="356"/>
    </row>
    <row r="1127" customFormat="false" ht="12.75" hidden="false" customHeight="false" outlineLevel="0" collapsed="false">
      <c r="A1127" s="546"/>
      <c r="B1127" s="547"/>
      <c r="C1127" s="547"/>
      <c r="D1127" s="548"/>
      <c r="E1127" s="163"/>
      <c r="F1127" s="548"/>
      <c r="G1127" s="163"/>
      <c r="H1127" s="548"/>
      <c r="I1127" s="163"/>
      <c r="J1127" s="548"/>
      <c r="K1127" s="163"/>
      <c r="L1127" s="548"/>
      <c r="X1127" s="356"/>
    </row>
    <row r="1128" customFormat="false" ht="12.75" hidden="false" customHeight="false" outlineLevel="0" collapsed="false">
      <c r="A1128" s="546"/>
      <c r="B1128" s="547"/>
      <c r="C1128" s="547"/>
      <c r="D1128" s="548"/>
      <c r="E1128" s="163"/>
      <c r="F1128" s="548"/>
      <c r="G1128" s="163"/>
      <c r="H1128" s="548"/>
      <c r="I1128" s="163"/>
      <c r="J1128" s="548"/>
      <c r="K1128" s="163"/>
      <c r="L1128" s="548"/>
      <c r="X1128" s="356"/>
    </row>
    <row r="1129" customFormat="false" ht="12.75" hidden="false" customHeight="false" outlineLevel="0" collapsed="false">
      <c r="A1129" s="546"/>
      <c r="B1129" s="547"/>
      <c r="C1129" s="547"/>
      <c r="D1129" s="548"/>
      <c r="E1129" s="163"/>
      <c r="F1129" s="548"/>
      <c r="G1129" s="163"/>
      <c r="H1129" s="548"/>
      <c r="I1129" s="163"/>
      <c r="J1129" s="548"/>
      <c r="K1129" s="163"/>
      <c r="L1129" s="548"/>
      <c r="X1129" s="356"/>
    </row>
    <row r="1130" customFormat="false" ht="12.75" hidden="false" customHeight="false" outlineLevel="0" collapsed="false">
      <c r="A1130" s="546"/>
      <c r="B1130" s="547"/>
      <c r="C1130" s="547"/>
      <c r="D1130" s="548"/>
      <c r="E1130" s="163"/>
      <c r="F1130" s="548"/>
      <c r="G1130" s="163"/>
      <c r="H1130" s="548"/>
      <c r="I1130" s="163"/>
      <c r="J1130" s="548"/>
      <c r="K1130" s="163"/>
      <c r="L1130" s="548"/>
      <c r="X1130" s="356"/>
    </row>
    <row r="1131" customFormat="false" ht="12.75" hidden="false" customHeight="false" outlineLevel="0" collapsed="false">
      <c r="A1131" s="546"/>
      <c r="B1131" s="547"/>
      <c r="C1131" s="547"/>
      <c r="D1131" s="548"/>
      <c r="E1131" s="163"/>
      <c r="F1131" s="548"/>
      <c r="G1131" s="163"/>
      <c r="H1131" s="548"/>
      <c r="I1131" s="163"/>
      <c r="J1131" s="548"/>
      <c r="K1131" s="163"/>
      <c r="L1131" s="548"/>
      <c r="X1131" s="356"/>
    </row>
    <row r="1132" customFormat="false" ht="12.75" hidden="false" customHeight="false" outlineLevel="0" collapsed="false">
      <c r="A1132" s="546"/>
      <c r="B1132" s="547"/>
      <c r="C1132" s="547"/>
      <c r="D1132" s="548"/>
      <c r="E1132" s="163"/>
      <c r="F1132" s="548"/>
      <c r="G1132" s="163"/>
      <c r="H1132" s="548"/>
      <c r="I1132" s="163"/>
      <c r="J1132" s="548"/>
      <c r="K1132" s="163"/>
      <c r="L1132" s="548"/>
      <c r="X1132" s="356"/>
    </row>
    <row r="1133" customFormat="false" ht="12.75" hidden="false" customHeight="false" outlineLevel="0" collapsed="false">
      <c r="A1133" s="546"/>
      <c r="B1133" s="547"/>
      <c r="C1133" s="547"/>
      <c r="D1133" s="548"/>
      <c r="E1133" s="163"/>
      <c r="F1133" s="548"/>
      <c r="G1133" s="163"/>
      <c r="H1133" s="548"/>
      <c r="I1133" s="163"/>
      <c r="J1133" s="548"/>
      <c r="K1133" s="163"/>
      <c r="L1133" s="548"/>
      <c r="X1133" s="356"/>
    </row>
    <row r="1134" customFormat="false" ht="12.75" hidden="false" customHeight="false" outlineLevel="0" collapsed="false">
      <c r="A1134" s="546"/>
      <c r="B1134" s="547"/>
      <c r="C1134" s="547"/>
      <c r="D1134" s="548"/>
      <c r="E1134" s="163"/>
      <c r="F1134" s="548"/>
      <c r="G1134" s="163"/>
      <c r="H1134" s="548"/>
      <c r="I1134" s="163"/>
      <c r="J1134" s="548"/>
      <c r="K1134" s="163"/>
      <c r="L1134" s="548"/>
      <c r="X1134" s="356"/>
    </row>
    <row r="1135" customFormat="false" ht="12.75" hidden="false" customHeight="false" outlineLevel="0" collapsed="false">
      <c r="A1135" s="546"/>
      <c r="B1135" s="547"/>
      <c r="C1135" s="547"/>
      <c r="D1135" s="548"/>
      <c r="E1135" s="163"/>
      <c r="F1135" s="548"/>
      <c r="G1135" s="163"/>
      <c r="H1135" s="548"/>
      <c r="I1135" s="163"/>
      <c r="J1135" s="548"/>
      <c r="K1135" s="163"/>
      <c r="L1135" s="548"/>
      <c r="X1135" s="356"/>
    </row>
    <row r="1136" customFormat="false" ht="12.75" hidden="false" customHeight="false" outlineLevel="0" collapsed="false">
      <c r="A1136" s="546"/>
      <c r="B1136" s="547"/>
      <c r="C1136" s="547"/>
      <c r="D1136" s="548"/>
      <c r="E1136" s="163"/>
      <c r="F1136" s="548"/>
      <c r="G1136" s="163"/>
      <c r="H1136" s="548"/>
      <c r="I1136" s="163"/>
      <c r="J1136" s="548"/>
      <c r="K1136" s="163"/>
      <c r="L1136" s="548"/>
      <c r="X1136" s="356"/>
    </row>
    <row r="1137" customFormat="false" ht="12.75" hidden="false" customHeight="false" outlineLevel="0" collapsed="false">
      <c r="A1137" s="546"/>
      <c r="B1137" s="547"/>
      <c r="C1137" s="547"/>
      <c r="D1137" s="548"/>
      <c r="E1137" s="163"/>
      <c r="F1137" s="548"/>
      <c r="G1137" s="163"/>
      <c r="H1137" s="548"/>
      <c r="I1137" s="163"/>
      <c r="J1137" s="548"/>
      <c r="K1137" s="163"/>
      <c r="L1137" s="548"/>
      <c r="X1137" s="356"/>
    </row>
    <row r="1138" customFormat="false" ht="12.75" hidden="false" customHeight="false" outlineLevel="0" collapsed="false">
      <c r="A1138" s="546"/>
      <c r="B1138" s="547"/>
      <c r="C1138" s="547"/>
      <c r="D1138" s="548"/>
      <c r="E1138" s="163"/>
      <c r="F1138" s="548"/>
      <c r="G1138" s="163"/>
      <c r="H1138" s="548"/>
      <c r="I1138" s="163"/>
      <c r="J1138" s="548"/>
      <c r="K1138" s="163"/>
      <c r="L1138" s="548"/>
      <c r="X1138" s="356"/>
    </row>
    <row r="1139" customFormat="false" ht="12.75" hidden="false" customHeight="false" outlineLevel="0" collapsed="false">
      <c r="A1139" s="546"/>
      <c r="B1139" s="547"/>
      <c r="C1139" s="547"/>
      <c r="D1139" s="548"/>
      <c r="E1139" s="163"/>
      <c r="F1139" s="548"/>
      <c r="G1139" s="163"/>
      <c r="H1139" s="548"/>
      <c r="I1139" s="163"/>
      <c r="J1139" s="548"/>
      <c r="K1139" s="163"/>
      <c r="L1139" s="548"/>
      <c r="X1139" s="356"/>
    </row>
    <row r="1140" customFormat="false" ht="12.75" hidden="false" customHeight="false" outlineLevel="0" collapsed="false">
      <c r="A1140" s="546"/>
      <c r="B1140" s="547"/>
      <c r="C1140" s="547"/>
      <c r="D1140" s="548"/>
      <c r="E1140" s="163"/>
      <c r="F1140" s="548"/>
      <c r="G1140" s="163"/>
      <c r="H1140" s="548"/>
      <c r="I1140" s="163"/>
      <c r="J1140" s="548"/>
      <c r="K1140" s="163"/>
      <c r="L1140" s="548"/>
      <c r="X1140" s="356"/>
    </row>
    <row r="1141" customFormat="false" ht="12.75" hidden="false" customHeight="false" outlineLevel="0" collapsed="false">
      <c r="A1141" s="546"/>
      <c r="B1141" s="547"/>
      <c r="C1141" s="547"/>
      <c r="D1141" s="548"/>
      <c r="E1141" s="163"/>
      <c r="F1141" s="548"/>
      <c r="G1141" s="163"/>
      <c r="H1141" s="548"/>
      <c r="I1141" s="163"/>
      <c r="J1141" s="548"/>
      <c r="K1141" s="163"/>
      <c r="L1141" s="548"/>
      <c r="X1141" s="356"/>
    </row>
    <row r="1142" customFormat="false" ht="12.75" hidden="false" customHeight="false" outlineLevel="0" collapsed="false">
      <c r="A1142" s="546"/>
      <c r="B1142" s="547"/>
      <c r="C1142" s="547"/>
      <c r="D1142" s="548"/>
      <c r="E1142" s="163"/>
      <c r="F1142" s="548"/>
      <c r="G1142" s="163"/>
      <c r="H1142" s="548"/>
      <c r="I1142" s="163"/>
      <c r="J1142" s="548"/>
      <c r="K1142" s="163"/>
      <c r="L1142" s="548"/>
      <c r="X1142" s="356"/>
    </row>
    <row r="1143" customFormat="false" ht="12.75" hidden="false" customHeight="false" outlineLevel="0" collapsed="false">
      <c r="A1143" s="546"/>
      <c r="B1143" s="547"/>
      <c r="C1143" s="547"/>
      <c r="D1143" s="548"/>
      <c r="E1143" s="163"/>
      <c r="F1143" s="548"/>
      <c r="G1143" s="163"/>
      <c r="H1143" s="548"/>
      <c r="I1143" s="163"/>
      <c r="J1143" s="548"/>
      <c r="K1143" s="163"/>
      <c r="L1143" s="548"/>
      <c r="X1143" s="356"/>
    </row>
    <row r="1144" customFormat="false" ht="12.75" hidden="false" customHeight="false" outlineLevel="0" collapsed="false">
      <c r="A1144" s="546"/>
      <c r="B1144" s="547"/>
      <c r="C1144" s="547"/>
      <c r="D1144" s="548"/>
      <c r="E1144" s="163"/>
      <c r="F1144" s="548"/>
      <c r="G1144" s="163"/>
      <c r="H1144" s="548"/>
      <c r="I1144" s="163"/>
      <c r="J1144" s="548"/>
      <c r="K1144" s="163"/>
      <c r="L1144" s="548"/>
      <c r="X1144" s="356"/>
    </row>
    <row r="1145" customFormat="false" ht="12.75" hidden="false" customHeight="false" outlineLevel="0" collapsed="false">
      <c r="A1145" s="546"/>
      <c r="B1145" s="547"/>
      <c r="C1145" s="547"/>
      <c r="D1145" s="548"/>
      <c r="E1145" s="163"/>
      <c r="F1145" s="548"/>
      <c r="G1145" s="163"/>
      <c r="H1145" s="548"/>
      <c r="I1145" s="163"/>
      <c r="J1145" s="548"/>
      <c r="K1145" s="163"/>
      <c r="L1145" s="548"/>
      <c r="X1145" s="356"/>
    </row>
    <row r="1146" customFormat="false" ht="12.75" hidden="false" customHeight="false" outlineLevel="0" collapsed="false">
      <c r="A1146" s="546"/>
      <c r="B1146" s="547"/>
      <c r="C1146" s="547"/>
      <c r="D1146" s="548"/>
      <c r="E1146" s="163"/>
      <c r="F1146" s="548"/>
      <c r="G1146" s="163"/>
      <c r="H1146" s="548"/>
      <c r="I1146" s="163"/>
      <c r="J1146" s="548"/>
      <c r="K1146" s="163"/>
      <c r="L1146" s="548"/>
      <c r="X1146" s="356"/>
    </row>
    <row r="1147" customFormat="false" ht="12.75" hidden="false" customHeight="false" outlineLevel="0" collapsed="false">
      <c r="A1147" s="546"/>
      <c r="B1147" s="547"/>
      <c r="C1147" s="547"/>
      <c r="D1147" s="548"/>
      <c r="E1147" s="163"/>
      <c r="F1147" s="548"/>
      <c r="G1147" s="163"/>
      <c r="H1147" s="548"/>
      <c r="I1147" s="163"/>
      <c r="J1147" s="548"/>
      <c r="K1147" s="163"/>
      <c r="L1147" s="548"/>
      <c r="X1147" s="356"/>
    </row>
    <row r="1148" customFormat="false" ht="12.75" hidden="false" customHeight="false" outlineLevel="0" collapsed="false">
      <c r="A1148" s="546"/>
      <c r="B1148" s="547"/>
      <c r="C1148" s="547"/>
      <c r="D1148" s="548"/>
      <c r="E1148" s="163"/>
      <c r="F1148" s="548"/>
      <c r="G1148" s="163"/>
      <c r="H1148" s="548"/>
      <c r="I1148" s="163"/>
      <c r="J1148" s="548"/>
      <c r="K1148" s="163"/>
      <c r="L1148" s="548"/>
      <c r="X1148" s="356"/>
    </row>
    <row r="1149" customFormat="false" ht="12.75" hidden="false" customHeight="false" outlineLevel="0" collapsed="false">
      <c r="A1149" s="546"/>
      <c r="B1149" s="547"/>
      <c r="C1149" s="547"/>
      <c r="D1149" s="548"/>
      <c r="E1149" s="163"/>
      <c r="F1149" s="548"/>
      <c r="G1149" s="163"/>
      <c r="H1149" s="548"/>
      <c r="I1149" s="163"/>
      <c r="J1149" s="548"/>
      <c r="K1149" s="163"/>
      <c r="L1149" s="548"/>
      <c r="X1149" s="356"/>
    </row>
    <row r="1150" customFormat="false" ht="12.75" hidden="false" customHeight="false" outlineLevel="0" collapsed="false">
      <c r="A1150" s="546"/>
      <c r="B1150" s="547"/>
      <c r="C1150" s="547"/>
      <c r="D1150" s="548"/>
      <c r="E1150" s="163"/>
      <c r="F1150" s="548"/>
      <c r="G1150" s="163"/>
      <c r="H1150" s="548"/>
      <c r="I1150" s="163"/>
      <c r="J1150" s="548"/>
      <c r="K1150" s="163"/>
      <c r="L1150" s="548"/>
      <c r="X1150" s="356"/>
    </row>
    <row r="1151" customFormat="false" ht="12.75" hidden="false" customHeight="false" outlineLevel="0" collapsed="false">
      <c r="A1151" s="546"/>
      <c r="B1151" s="547"/>
      <c r="C1151" s="547"/>
      <c r="D1151" s="548"/>
      <c r="E1151" s="163"/>
      <c r="F1151" s="548"/>
      <c r="G1151" s="163"/>
      <c r="H1151" s="548"/>
      <c r="I1151" s="163"/>
      <c r="J1151" s="548"/>
      <c r="K1151" s="163"/>
      <c r="L1151" s="548"/>
      <c r="X1151" s="356"/>
    </row>
    <row r="1152" customFormat="false" ht="12.75" hidden="false" customHeight="false" outlineLevel="0" collapsed="false">
      <c r="A1152" s="546"/>
      <c r="B1152" s="547"/>
      <c r="C1152" s="547"/>
      <c r="D1152" s="548"/>
      <c r="E1152" s="163"/>
      <c r="F1152" s="548"/>
      <c r="G1152" s="163"/>
      <c r="H1152" s="548"/>
      <c r="I1152" s="163"/>
      <c r="J1152" s="548"/>
      <c r="K1152" s="163"/>
      <c r="L1152" s="548"/>
      <c r="X1152" s="356"/>
    </row>
    <row r="1153" customFormat="false" ht="12.75" hidden="false" customHeight="false" outlineLevel="0" collapsed="false">
      <c r="A1153" s="546"/>
      <c r="B1153" s="547"/>
      <c r="C1153" s="547"/>
      <c r="D1153" s="548"/>
      <c r="E1153" s="163"/>
      <c r="F1153" s="548"/>
      <c r="G1153" s="163"/>
      <c r="H1153" s="548"/>
      <c r="I1153" s="163"/>
      <c r="J1153" s="548"/>
      <c r="K1153" s="163"/>
      <c r="L1153" s="548"/>
      <c r="X1153" s="356"/>
    </row>
    <row r="1154" customFormat="false" ht="12.75" hidden="false" customHeight="false" outlineLevel="0" collapsed="false">
      <c r="A1154" s="546"/>
      <c r="B1154" s="547"/>
      <c r="C1154" s="547"/>
      <c r="D1154" s="548"/>
      <c r="E1154" s="163"/>
      <c r="F1154" s="548"/>
      <c r="G1154" s="163"/>
      <c r="H1154" s="548"/>
      <c r="I1154" s="163"/>
      <c r="J1154" s="548"/>
      <c r="K1154" s="163"/>
      <c r="L1154" s="548"/>
      <c r="X1154" s="356"/>
    </row>
    <row r="1155" customFormat="false" ht="12.75" hidden="false" customHeight="false" outlineLevel="0" collapsed="false">
      <c r="A1155" s="546"/>
      <c r="B1155" s="547"/>
      <c r="C1155" s="547"/>
      <c r="D1155" s="548"/>
      <c r="E1155" s="163"/>
      <c r="F1155" s="548"/>
      <c r="G1155" s="163"/>
      <c r="H1155" s="548"/>
      <c r="I1155" s="163"/>
      <c r="J1155" s="548"/>
      <c r="K1155" s="163"/>
      <c r="L1155" s="548"/>
      <c r="X1155" s="356"/>
    </row>
    <row r="1156" customFormat="false" ht="12.75" hidden="false" customHeight="false" outlineLevel="0" collapsed="false">
      <c r="A1156" s="546"/>
      <c r="B1156" s="547"/>
      <c r="C1156" s="547"/>
      <c r="D1156" s="548"/>
      <c r="E1156" s="163"/>
      <c r="F1156" s="548"/>
      <c r="G1156" s="163"/>
      <c r="H1156" s="548"/>
      <c r="I1156" s="163"/>
      <c r="J1156" s="548"/>
      <c r="K1156" s="163"/>
      <c r="L1156" s="548"/>
      <c r="X1156" s="356"/>
    </row>
    <row r="1157" customFormat="false" ht="12.75" hidden="false" customHeight="false" outlineLevel="0" collapsed="false">
      <c r="A1157" s="546"/>
      <c r="B1157" s="547"/>
      <c r="C1157" s="547"/>
      <c r="D1157" s="548"/>
      <c r="E1157" s="163"/>
      <c r="F1157" s="548"/>
      <c r="G1157" s="163"/>
      <c r="H1157" s="548"/>
      <c r="I1157" s="163"/>
      <c r="J1157" s="548"/>
      <c r="K1157" s="163"/>
      <c r="L1157" s="548"/>
      <c r="X1157" s="356"/>
    </row>
    <row r="1158" customFormat="false" ht="12.75" hidden="false" customHeight="false" outlineLevel="0" collapsed="false">
      <c r="A1158" s="546"/>
      <c r="B1158" s="547"/>
      <c r="C1158" s="547"/>
      <c r="D1158" s="548"/>
      <c r="E1158" s="163"/>
      <c r="F1158" s="548"/>
      <c r="G1158" s="163"/>
      <c r="H1158" s="548"/>
      <c r="I1158" s="163"/>
      <c r="J1158" s="548"/>
      <c r="K1158" s="163"/>
      <c r="L1158" s="548"/>
      <c r="X1158" s="356"/>
    </row>
    <row r="1159" customFormat="false" ht="12.75" hidden="false" customHeight="false" outlineLevel="0" collapsed="false">
      <c r="A1159" s="546"/>
      <c r="B1159" s="547"/>
      <c r="C1159" s="547"/>
      <c r="D1159" s="548"/>
      <c r="E1159" s="163"/>
      <c r="F1159" s="548"/>
      <c r="G1159" s="163"/>
      <c r="H1159" s="548"/>
      <c r="I1159" s="163"/>
      <c r="J1159" s="548"/>
      <c r="K1159" s="163"/>
      <c r="L1159" s="548"/>
      <c r="X1159" s="356"/>
    </row>
    <row r="1160" customFormat="false" ht="12.75" hidden="false" customHeight="false" outlineLevel="0" collapsed="false">
      <c r="A1160" s="546"/>
      <c r="B1160" s="547"/>
      <c r="C1160" s="547"/>
      <c r="D1160" s="548"/>
      <c r="E1160" s="163"/>
      <c r="F1160" s="548"/>
      <c r="G1160" s="163"/>
      <c r="H1160" s="548"/>
      <c r="I1160" s="163"/>
      <c r="J1160" s="548"/>
      <c r="K1160" s="163"/>
      <c r="L1160" s="548"/>
      <c r="X1160" s="356"/>
    </row>
    <row r="1161" customFormat="false" ht="12.75" hidden="false" customHeight="false" outlineLevel="0" collapsed="false">
      <c r="A1161" s="546"/>
      <c r="B1161" s="547"/>
      <c r="C1161" s="547"/>
      <c r="D1161" s="548"/>
      <c r="E1161" s="163"/>
      <c r="F1161" s="548"/>
      <c r="G1161" s="163"/>
      <c r="H1161" s="548"/>
      <c r="I1161" s="163"/>
      <c r="J1161" s="548"/>
      <c r="K1161" s="163"/>
      <c r="L1161" s="548"/>
      <c r="X1161" s="356"/>
    </row>
    <row r="1162" customFormat="false" ht="12.75" hidden="false" customHeight="false" outlineLevel="0" collapsed="false">
      <c r="A1162" s="546"/>
      <c r="B1162" s="547"/>
      <c r="C1162" s="547"/>
      <c r="D1162" s="548"/>
      <c r="E1162" s="163"/>
      <c r="F1162" s="548"/>
      <c r="G1162" s="163"/>
      <c r="H1162" s="548"/>
      <c r="I1162" s="163"/>
      <c r="J1162" s="548"/>
      <c r="K1162" s="163"/>
      <c r="L1162" s="548"/>
      <c r="X1162" s="356"/>
    </row>
    <row r="1163" customFormat="false" ht="12.75" hidden="false" customHeight="false" outlineLevel="0" collapsed="false">
      <c r="A1163" s="546"/>
      <c r="B1163" s="547"/>
      <c r="C1163" s="547"/>
      <c r="D1163" s="548"/>
      <c r="E1163" s="163"/>
      <c r="F1163" s="548"/>
      <c r="G1163" s="163"/>
      <c r="H1163" s="548"/>
      <c r="I1163" s="163"/>
      <c r="J1163" s="548"/>
      <c r="K1163" s="163"/>
      <c r="L1163" s="548"/>
      <c r="X1163" s="356"/>
    </row>
    <row r="1164" customFormat="false" ht="12.75" hidden="false" customHeight="false" outlineLevel="0" collapsed="false">
      <c r="A1164" s="546"/>
      <c r="B1164" s="547"/>
      <c r="C1164" s="547"/>
      <c r="D1164" s="548"/>
      <c r="E1164" s="163"/>
      <c r="F1164" s="548"/>
      <c r="G1164" s="163"/>
      <c r="H1164" s="548"/>
      <c r="I1164" s="163"/>
      <c r="J1164" s="548"/>
      <c r="K1164" s="163"/>
      <c r="L1164" s="548"/>
      <c r="X1164" s="356"/>
    </row>
    <row r="1165" customFormat="false" ht="12.75" hidden="false" customHeight="false" outlineLevel="0" collapsed="false">
      <c r="A1165" s="546"/>
      <c r="B1165" s="547"/>
      <c r="C1165" s="547"/>
      <c r="D1165" s="548"/>
      <c r="E1165" s="163"/>
      <c r="F1165" s="548"/>
      <c r="G1165" s="163"/>
      <c r="H1165" s="548"/>
      <c r="I1165" s="163"/>
      <c r="J1165" s="548"/>
      <c r="K1165" s="163"/>
      <c r="L1165" s="548"/>
      <c r="X1165" s="356"/>
    </row>
    <row r="1166" customFormat="false" ht="12.75" hidden="false" customHeight="false" outlineLevel="0" collapsed="false">
      <c r="A1166" s="546"/>
      <c r="B1166" s="547"/>
      <c r="C1166" s="547"/>
      <c r="D1166" s="548"/>
      <c r="E1166" s="163"/>
      <c r="F1166" s="548"/>
      <c r="G1166" s="163"/>
      <c r="H1166" s="548"/>
      <c r="I1166" s="163"/>
      <c r="J1166" s="548"/>
      <c r="K1166" s="163"/>
      <c r="L1166" s="548"/>
      <c r="X1166" s="356"/>
    </row>
    <row r="1167" customFormat="false" ht="12.75" hidden="false" customHeight="false" outlineLevel="0" collapsed="false">
      <c r="A1167" s="546"/>
      <c r="B1167" s="547"/>
      <c r="C1167" s="547"/>
      <c r="D1167" s="548"/>
      <c r="E1167" s="163"/>
      <c r="F1167" s="548"/>
      <c r="G1167" s="163"/>
      <c r="H1167" s="548"/>
      <c r="I1167" s="163"/>
      <c r="J1167" s="548"/>
      <c r="K1167" s="163"/>
      <c r="L1167" s="548"/>
      <c r="X1167" s="356"/>
    </row>
    <row r="1168" customFormat="false" ht="12.75" hidden="false" customHeight="false" outlineLevel="0" collapsed="false">
      <c r="A1168" s="546"/>
      <c r="B1168" s="547"/>
      <c r="C1168" s="547"/>
      <c r="D1168" s="548"/>
      <c r="E1168" s="163"/>
      <c r="F1168" s="548"/>
      <c r="G1168" s="163"/>
      <c r="H1168" s="548"/>
      <c r="I1168" s="163"/>
      <c r="J1168" s="548"/>
      <c r="K1168" s="163"/>
      <c r="L1168" s="548"/>
      <c r="X1168" s="356"/>
    </row>
    <row r="1169" customFormat="false" ht="12.75" hidden="false" customHeight="false" outlineLevel="0" collapsed="false">
      <c r="A1169" s="546"/>
      <c r="B1169" s="547"/>
      <c r="C1169" s="547"/>
      <c r="D1169" s="548"/>
      <c r="E1169" s="163"/>
      <c r="F1169" s="548"/>
      <c r="G1169" s="163"/>
      <c r="H1169" s="548"/>
      <c r="I1169" s="163"/>
      <c r="J1169" s="548"/>
      <c r="K1169" s="163"/>
      <c r="L1169" s="548"/>
      <c r="X1169" s="356"/>
    </row>
    <row r="1170" customFormat="false" ht="12.75" hidden="false" customHeight="false" outlineLevel="0" collapsed="false">
      <c r="A1170" s="546"/>
      <c r="B1170" s="547"/>
      <c r="C1170" s="547"/>
      <c r="D1170" s="548"/>
      <c r="E1170" s="163"/>
      <c r="F1170" s="548"/>
      <c r="G1170" s="163"/>
      <c r="H1170" s="548"/>
      <c r="I1170" s="163"/>
      <c r="J1170" s="548"/>
      <c r="K1170" s="163"/>
      <c r="L1170" s="548"/>
      <c r="X1170" s="356"/>
    </row>
    <row r="1171" customFormat="false" ht="12.75" hidden="false" customHeight="false" outlineLevel="0" collapsed="false">
      <c r="A1171" s="546"/>
      <c r="B1171" s="547"/>
      <c r="C1171" s="547"/>
      <c r="D1171" s="548"/>
      <c r="E1171" s="163"/>
      <c r="F1171" s="548"/>
      <c r="G1171" s="163"/>
      <c r="H1171" s="548"/>
      <c r="I1171" s="163"/>
      <c r="J1171" s="548"/>
      <c r="K1171" s="163"/>
      <c r="L1171" s="548"/>
      <c r="X1171" s="356"/>
    </row>
    <row r="1172" customFormat="false" ht="12.75" hidden="false" customHeight="false" outlineLevel="0" collapsed="false">
      <c r="A1172" s="546"/>
      <c r="B1172" s="547"/>
      <c r="C1172" s="547"/>
      <c r="D1172" s="548"/>
      <c r="E1172" s="163"/>
      <c r="F1172" s="548"/>
      <c r="G1172" s="163"/>
      <c r="H1172" s="548"/>
      <c r="I1172" s="163"/>
      <c r="J1172" s="548"/>
      <c r="K1172" s="163"/>
      <c r="L1172" s="548"/>
      <c r="X1172" s="356"/>
    </row>
    <row r="1173" customFormat="false" ht="12.75" hidden="false" customHeight="false" outlineLevel="0" collapsed="false">
      <c r="A1173" s="546"/>
      <c r="B1173" s="547"/>
      <c r="C1173" s="547"/>
      <c r="D1173" s="548"/>
      <c r="E1173" s="163"/>
      <c r="F1173" s="548"/>
      <c r="G1173" s="163"/>
      <c r="H1173" s="548"/>
      <c r="I1173" s="163"/>
      <c r="J1173" s="548"/>
      <c r="K1173" s="163"/>
      <c r="L1173" s="548"/>
      <c r="X1173" s="356"/>
    </row>
    <row r="1174" customFormat="false" ht="12.75" hidden="false" customHeight="false" outlineLevel="0" collapsed="false">
      <c r="A1174" s="546"/>
      <c r="B1174" s="547"/>
      <c r="C1174" s="547"/>
      <c r="D1174" s="548"/>
      <c r="E1174" s="163"/>
      <c r="F1174" s="548"/>
      <c r="G1174" s="163"/>
      <c r="H1174" s="548"/>
      <c r="I1174" s="163"/>
      <c r="J1174" s="548"/>
      <c r="K1174" s="163"/>
      <c r="L1174" s="548"/>
      <c r="X1174" s="356"/>
    </row>
    <row r="1175" customFormat="false" ht="12.75" hidden="false" customHeight="false" outlineLevel="0" collapsed="false">
      <c r="A1175" s="546"/>
      <c r="B1175" s="547"/>
      <c r="C1175" s="547"/>
      <c r="D1175" s="548"/>
      <c r="E1175" s="163"/>
      <c r="F1175" s="548"/>
      <c r="G1175" s="163"/>
      <c r="H1175" s="548"/>
      <c r="I1175" s="163"/>
      <c r="J1175" s="548"/>
      <c r="K1175" s="163"/>
      <c r="L1175" s="548"/>
      <c r="X1175" s="356"/>
    </row>
    <row r="1176" customFormat="false" ht="12.75" hidden="false" customHeight="false" outlineLevel="0" collapsed="false">
      <c r="A1176" s="546"/>
      <c r="B1176" s="547"/>
      <c r="C1176" s="547"/>
      <c r="D1176" s="548"/>
      <c r="E1176" s="163"/>
      <c r="F1176" s="548"/>
      <c r="G1176" s="163"/>
      <c r="H1176" s="548"/>
      <c r="I1176" s="163"/>
      <c r="J1176" s="548"/>
      <c r="K1176" s="163"/>
      <c r="L1176" s="548"/>
      <c r="X1176" s="356"/>
    </row>
    <row r="1177" customFormat="false" ht="12.75" hidden="false" customHeight="false" outlineLevel="0" collapsed="false">
      <c r="A1177" s="546"/>
      <c r="B1177" s="547"/>
      <c r="C1177" s="547"/>
      <c r="D1177" s="548"/>
      <c r="E1177" s="163"/>
      <c r="F1177" s="548"/>
      <c r="G1177" s="163"/>
      <c r="H1177" s="548"/>
      <c r="I1177" s="163"/>
      <c r="J1177" s="548"/>
      <c r="K1177" s="163"/>
      <c r="L1177" s="548"/>
      <c r="X1177" s="356"/>
    </row>
    <row r="1178" customFormat="false" ht="12.75" hidden="false" customHeight="false" outlineLevel="0" collapsed="false">
      <c r="A1178" s="546"/>
      <c r="B1178" s="547"/>
      <c r="C1178" s="547"/>
      <c r="D1178" s="548"/>
      <c r="E1178" s="163"/>
      <c r="F1178" s="548"/>
      <c r="G1178" s="163"/>
      <c r="H1178" s="548"/>
      <c r="I1178" s="163"/>
      <c r="J1178" s="548"/>
      <c r="K1178" s="163"/>
      <c r="L1178" s="548"/>
      <c r="X1178" s="356"/>
    </row>
    <row r="1179" customFormat="false" ht="12.75" hidden="false" customHeight="false" outlineLevel="0" collapsed="false">
      <c r="A1179" s="546"/>
      <c r="B1179" s="547"/>
      <c r="C1179" s="547"/>
      <c r="D1179" s="548"/>
      <c r="E1179" s="163"/>
      <c r="F1179" s="548"/>
      <c r="G1179" s="163"/>
      <c r="H1179" s="548"/>
      <c r="I1179" s="163"/>
      <c r="J1179" s="548"/>
      <c r="K1179" s="163"/>
      <c r="L1179" s="548"/>
      <c r="X1179" s="356"/>
    </row>
    <row r="1180" customFormat="false" ht="12.75" hidden="false" customHeight="false" outlineLevel="0" collapsed="false">
      <c r="A1180" s="546"/>
      <c r="B1180" s="547"/>
      <c r="C1180" s="547"/>
      <c r="D1180" s="548"/>
      <c r="E1180" s="163"/>
      <c r="F1180" s="548"/>
      <c r="G1180" s="163"/>
      <c r="H1180" s="548"/>
      <c r="I1180" s="163"/>
      <c r="J1180" s="548"/>
      <c r="K1180" s="163"/>
      <c r="L1180" s="548"/>
      <c r="X1180" s="356"/>
    </row>
    <row r="1181" customFormat="false" ht="12.75" hidden="false" customHeight="false" outlineLevel="0" collapsed="false">
      <c r="A1181" s="546"/>
      <c r="B1181" s="547"/>
      <c r="C1181" s="547"/>
      <c r="D1181" s="548"/>
      <c r="E1181" s="163"/>
      <c r="F1181" s="548"/>
      <c r="G1181" s="163"/>
      <c r="H1181" s="548"/>
      <c r="I1181" s="163"/>
      <c r="J1181" s="548"/>
      <c r="K1181" s="163"/>
      <c r="L1181" s="548"/>
      <c r="X1181" s="356"/>
    </row>
    <row r="1182" customFormat="false" ht="12.75" hidden="false" customHeight="false" outlineLevel="0" collapsed="false">
      <c r="A1182" s="546"/>
      <c r="B1182" s="547"/>
      <c r="C1182" s="547"/>
      <c r="D1182" s="548"/>
      <c r="E1182" s="163"/>
      <c r="F1182" s="548"/>
      <c r="G1182" s="163"/>
      <c r="H1182" s="548"/>
      <c r="I1182" s="163"/>
      <c r="J1182" s="548"/>
      <c r="K1182" s="163"/>
      <c r="L1182" s="548"/>
      <c r="X1182" s="356"/>
    </row>
    <row r="1183" customFormat="false" ht="12.75" hidden="false" customHeight="false" outlineLevel="0" collapsed="false">
      <c r="A1183" s="546"/>
      <c r="B1183" s="547"/>
      <c r="C1183" s="547"/>
      <c r="D1183" s="548"/>
      <c r="E1183" s="163"/>
      <c r="F1183" s="548"/>
      <c r="G1183" s="163"/>
      <c r="H1183" s="548"/>
      <c r="I1183" s="163"/>
      <c r="J1183" s="548"/>
      <c r="K1183" s="163"/>
      <c r="L1183" s="548"/>
      <c r="X1183" s="356"/>
    </row>
    <row r="1184" customFormat="false" ht="12.75" hidden="false" customHeight="false" outlineLevel="0" collapsed="false">
      <c r="A1184" s="546"/>
      <c r="B1184" s="547"/>
      <c r="C1184" s="547"/>
      <c r="D1184" s="548"/>
      <c r="E1184" s="163"/>
      <c r="F1184" s="548"/>
      <c r="G1184" s="163"/>
      <c r="H1184" s="548"/>
      <c r="I1184" s="163"/>
      <c r="J1184" s="548"/>
      <c r="K1184" s="163"/>
      <c r="L1184" s="548"/>
      <c r="X1184" s="356"/>
    </row>
    <row r="1185" customFormat="false" ht="12.75" hidden="false" customHeight="false" outlineLevel="0" collapsed="false">
      <c r="A1185" s="546"/>
      <c r="B1185" s="547"/>
      <c r="C1185" s="547"/>
      <c r="D1185" s="548"/>
      <c r="E1185" s="163"/>
      <c r="F1185" s="548"/>
      <c r="G1185" s="163"/>
      <c r="H1185" s="548"/>
      <c r="I1185" s="163"/>
      <c r="J1185" s="548"/>
      <c r="K1185" s="163"/>
      <c r="L1185" s="548"/>
      <c r="X1185" s="356"/>
    </row>
    <row r="1186" customFormat="false" ht="12.75" hidden="false" customHeight="false" outlineLevel="0" collapsed="false">
      <c r="A1186" s="546"/>
      <c r="B1186" s="547"/>
      <c r="C1186" s="547"/>
      <c r="D1186" s="548"/>
      <c r="E1186" s="163"/>
      <c r="F1186" s="548"/>
      <c r="G1186" s="163"/>
      <c r="H1186" s="548"/>
      <c r="I1186" s="163"/>
      <c r="J1186" s="548"/>
      <c r="K1186" s="163"/>
      <c r="L1186" s="548"/>
      <c r="X1186" s="356"/>
    </row>
    <row r="1187" customFormat="false" ht="12.75" hidden="false" customHeight="false" outlineLevel="0" collapsed="false">
      <c r="A1187" s="546"/>
      <c r="B1187" s="547"/>
      <c r="C1187" s="547"/>
      <c r="D1187" s="548"/>
      <c r="E1187" s="163"/>
      <c r="F1187" s="548"/>
      <c r="G1187" s="163"/>
      <c r="H1187" s="548"/>
      <c r="I1187" s="163"/>
      <c r="J1187" s="548"/>
      <c r="K1187" s="163"/>
      <c r="L1187" s="548"/>
      <c r="X1187" s="356"/>
    </row>
    <row r="1188" customFormat="false" ht="12.75" hidden="false" customHeight="false" outlineLevel="0" collapsed="false">
      <c r="A1188" s="546"/>
      <c r="B1188" s="547"/>
      <c r="C1188" s="547"/>
      <c r="D1188" s="548"/>
      <c r="E1188" s="163"/>
      <c r="F1188" s="548"/>
      <c r="G1188" s="163"/>
      <c r="H1188" s="548"/>
      <c r="I1188" s="163"/>
      <c r="J1188" s="548"/>
      <c r="K1188" s="163"/>
      <c r="L1188" s="548"/>
      <c r="X1188" s="356"/>
    </row>
    <row r="1189" customFormat="false" ht="12.75" hidden="false" customHeight="false" outlineLevel="0" collapsed="false">
      <c r="A1189" s="546"/>
      <c r="B1189" s="547"/>
      <c r="C1189" s="547"/>
      <c r="D1189" s="548"/>
      <c r="E1189" s="163"/>
      <c r="F1189" s="548"/>
      <c r="G1189" s="163"/>
      <c r="H1189" s="548"/>
      <c r="I1189" s="163"/>
      <c r="J1189" s="548"/>
      <c r="K1189" s="163"/>
      <c r="L1189" s="548"/>
      <c r="X1189" s="356"/>
    </row>
    <row r="1190" customFormat="false" ht="12.75" hidden="false" customHeight="false" outlineLevel="0" collapsed="false">
      <c r="A1190" s="546"/>
      <c r="B1190" s="547"/>
      <c r="C1190" s="547"/>
      <c r="D1190" s="548"/>
      <c r="E1190" s="163"/>
      <c r="F1190" s="548"/>
      <c r="G1190" s="163"/>
      <c r="H1190" s="548"/>
      <c r="I1190" s="163"/>
      <c r="J1190" s="548"/>
      <c r="K1190" s="163"/>
      <c r="L1190" s="548"/>
      <c r="X1190" s="356"/>
    </row>
    <row r="1191" customFormat="false" ht="12.75" hidden="false" customHeight="false" outlineLevel="0" collapsed="false">
      <c r="A1191" s="546"/>
      <c r="B1191" s="547"/>
      <c r="C1191" s="547"/>
      <c r="D1191" s="548"/>
      <c r="E1191" s="163"/>
      <c r="F1191" s="548"/>
      <c r="G1191" s="163"/>
      <c r="H1191" s="548"/>
      <c r="I1191" s="163"/>
      <c r="J1191" s="548"/>
      <c r="K1191" s="163"/>
      <c r="L1191" s="548"/>
      <c r="X1191" s="356"/>
    </row>
    <row r="1192" customFormat="false" ht="12.75" hidden="false" customHeight="false" outlineLevel="0" collapsed="false">
      <c r="A1192" s="546"/>
      <c r="B1192" s="547"/>
      <c r="C1192" s="547"/>
      <c r="D1192" s="548"/>
      <c r="E1192" s="163"/>
      <c r="F1192" s="548"/>
      <c r="G1192" s="163"/>
      <c r="H1192" s="548"/>
      <c r="I1192" s="163"/>
      <c r="J1192" s="548"/>
      <c r="K1192" s="163"/>
      <c r="L1192" s="548"/>
      <c r="X1192" s="356"/>
    </row>
    <row r="1193" customFormat="false" ht="12.75" hidden="false" customHeight="false" outlineLevel="0" collapsed="false">
      <c r="A1193" s="546"/>
      <c r="B1193" s="547"/>
      <c r="C1193" s="547"/>
      <c r="D1193" s="548"/>
      <c r="E1193" s="163"/>
      <c r="F1193" s="548"/>
      <c r="G1193" s="163"/>
      <c r="H1193" s="548"/>
      <c r="I1193" s="163"/>
      <c r="J1193" s="548"/>
      <c r="K1193" s="163"/>
      <c r="L1193" s="548"/>
      <c r="X1193" s="356"/>
    </row>
    <row r="1194" customFormat="false" ht="12.75" hidden="false" customHeight="false" outlineLevel="0" collapsed="false">
      <c r="A1194" s="546"/>
      <c r="B1194" s="547"/>
      <c r="C1194" s="547"/>
      <c r="D1194" s="548"/>
      <c r="E1194" s="163"/>
      <c r="F1194" s="548"/>
      <c r="G1194" s="163"/>
      <c r="H1194" s="548"/>
      <c r="I1194" s="163"/>
      <c r="J1194" s="548"/>
      <c r="K1194" s="163"/>
      <c r="L1194" s="548"/>
      <c r="X1194" s="356"/>
    </row>
    <row r="1195" customFormat="false" ht="12.75" hidden="false" customHeight="false" outlineLevel="0" collapsed="false">
      <c r="A1195" s="546"/>
      <c r="B1195" s="547"/>
      <c r="C1195" s="547"/>
      <c r="D1195" s="548"/>
      <c r="E1195" s="163"/>
      <c r="F1195" s="548"/>
      <c r="G1195" s="163"/>
      <c r="H1195" s="548"/>
      <c r="I1195" s="163"/>
      <c r="J1195" s="548"/>
      <c r="K1195" s="163"/>
      <c r="L1195" s="548"/>
      <c r="X1195" s="356"/>
    </row>
    <row r="1196" customFormat="false" ht="12.75" hidden="false" customHeight="false" outlineLevel="0" collapsed="false">
      <c r="A1196" s="546"/>
      <c r="B1196" s="547"/>
      <c r="C1196" s="547"/>
      <c r="D1196" s="548"/>
      <c r="E1196" s="163"/>
      <c r="F1196" s="548"/>
      <c r="G1196" s="163"/>
      <c r="H1196" s="548"/>
      <c r="I1196" s="163"/>
      <c r="J1196" s="548"/>
      <c r="K1196" s="163"/>
      <c r="L1196" s="548"/>
      <c r="X1196" s="356"/>
    </row>
    <row r="1197" customFormat="false" ht="12.75" hidden="false" customHeight="false" outlineLevel="0" collapsed="false">
      <c r="A1197" s="546"/>
      <c r="B1197" s="547"/>
      <c r="C1197" s="547"/>
      <c r="D1197" s="548"/>
      <c r="E1197" s="163"/>
      <c r="F1197" s="548"/>
      <c r="G1197" s="163"/>
      <c r="H1197" s="548"/>
      <c r="I1197" s="163"/>
      <c r="J1197" s="548"/>
      <c r="K1197" s="163"/>
      <c r="L1197" s="548"/>
      <c r="X1197" s="356"/>
    </row>
    <row r="1198" customFormat="false" ht="12.75" hidden="false" customHeight="false" outlineLevel="0" collapsed="false">
      <c r="A1198" s="546"/>
      <c r="B1198" s="547"/>
      <c r="C1198" s="547"/>
      <c r="D1198" s="548"/>
      <c r="E1198" s="163"/>
      <c r="F1198" s="548"/>
      <c r="G1198" s="163"/>
      <c r="H1198" s="548"/>
      <c r="I1198" s="163"/>
      <c r="J1198" s="548"/>
      <c r="K1198" s="163"/>
      <c r="L1198" s="548"/>
      <c r="X1198" s="356"/>
    </row>
    <row r="1199" customFormat="false" ht="12.75" hidden="false" customHeight="false" outlineLevel="0" collapsed="false">
      <c r="A1199" s="546"/>
      <c r="B1199" s="547"/>
      <c r="C1199" s="547"/>
      <c r="D1199" s="548"/>
      <c r="E1199" s="163"/>
      <c r="F1199" s="548"/>
      <c r="G1199" s="163"/>
      <c r="H1199" s="548"/>
      <c r="I1199" s="163"/>
      <c r="J1199" s="548"/>
      <c r="K1199" s="163"/>
      <c r="L1199" s="548"/>
      <c r="X1199" s="356"/>
    </row>
    <row r="1200" customFormat="false" ht="12.75" hidden="false" customHeight="false" outlineLevel="0" collapsed="false">
      <c r="A1200" s="546"/>
      <c r="B1200" s="547"/>
      <c r="C1200" s="547"/>
      <c r="D1200" s="548"/>
      <c r="E1200" s="163"/>
      <c r="F1200" s="548"/>
      <c r="G1200" s="163"/>
      <c r="H1200" s="548"/>
      <c r="I1200" s="163"/>
      <c r="J1200" s="548"/>
      <c r="K1200" s="163"/>
      <c r="L1200" s="548"/>
      <c r="X1200" s="356"/>
    </row>
    <row r="1201" customFormat="false" ht="12.75" hidden="false" customHeight="false" outlineLevel="0" collapsed="false">
      <c r="A1201" s="546"/>
      <c r="B1201" s="547"/>
      <c r="C1201" s="547"/>
      <c r="D1201" s="548"/>
      <c r="E1201" s="163"/>
      <c r="F1201" s="548"/>
      <c r="G1201" s="163"/>
      <c r="H1201" s="548"/>
      <c r="I1201" s="163"/>
      <c r="J1201" s="548"/>
      <c r="K1201" s="163"/>
      <c r="L1201" s="548"/>
      <c r="X1201" s="356"/>
    </row>
    <row r="1202" customFormat="false" ht="12.75" hidden="false" customHeight="false" outlineLevel="0" collapsed="false">
      <c r="A1202" s="546"/>
      <c r="B1202" s="547"/>
      <c r="C1202" s="547"/>
      <c r="D1202" s="548"/>
      <c r="E1202" s="163"/>
      <c r="F1202" s="548"/>
      <c r="G1202" s="163"/>
      <c r="H1202" s="548"/>
      <c r="I1202" s="163"/>
      <c r="J1202" s="548"/>
      <c r="K1202" s="163"/>
      <c r="L1202" s="548"/>
      <c r="X1202" s="356"/>
    </row>
    <row r="1203" customFormat="false" ht="12.75" hidden="false" customHeight="false" outlineLevel="0" collapsed="false">
      <c r="A1203" s="546"/>
      <c r="B1203" s="547"/>
      <c r="C1203" s="547"/>
      <c r="D1203" s="548"/>
      <c r="E1203" s="163"/>
      <c r="F1203" s="548"/>
      <c r="G1203" s="163"/>
      <c r="H1203" s="548"/>
      <c r="I1203" s="163"/>
      <c r="J1203" s="548"/>
      <c r="K1203" s="163"/>
      <c r="L1203" s="548"/>
      <c r="X1203" s="356"/>
    </row>
    <row r="1204" customFormat="false" ht="12.75" hidden="false" customHeight="false" outlineLevel="0" collapsed="false">
      <c r="A1204" s="546"/>
      <c r="B1204" s="547"/>
      <c r="C1204" s="547"/>
      <c r="D1204" s="548"/>
      <c r="E1204" s="163"/>
      <c r="F1204" s="548"/>
      <c r="G1204" s="163"/>
      <c r="H1204" s="548"/>
      <c r="I1204" s="163"/>
      <c r="J1204" s="548"/>
      <c r="K1204" s="163"/>
      <c r="L1204" s="548"/>
      <c r="X1204" s="356"/>
    </row>
    <row r="1205" customFormat="false" ht="12.75" hidden="false" customHeight="false" outlineLevel="0" collapsed="false">
      <c r="A1205" s="546"/>
      <c r="B1205" s="547"/>
      <c r="C1205" s="547"/>
      <c r="D1205" s="548"/>
      <c r="E1205" s="163"/>
      <c r="F1205" s="548"/>
      <c r="G1205" s="163"/>
      <c r="H1205" s="548"/>
      <c r="I1205" s="163"/>
      <c r="J1205" s="548"/>
      <c r="K1205" s="163"/>
      <c r="L1205" s="548"/>
      <c r="X1205" s="356"/>
    </row>
    <row r="1206" customFormat="false" ht="12.75" hidden="false" customHeight="false" outlineLevel="0" collapsed="false">
      <c r="A1206" s="546"/>
      <c r="B1206" s="547"/>
      <c r="C1206" s="547"/>
      <c r="D1206" s="548"/>
      <c r="E1206" s="163"/>
      <c r="F1206" s="548"/>
      <c r="G1206" s="163"/>
      <c r="H1206" s="548"/>
      <c r="I1206" s="163"/>
      <c r="J1206" s="548"/>
      <c r="K1206" s="163"/>
      <c r="L1206" s="548"/>
      <c r="X1206" s="356"/>
    </row>
    <row r="1207" customFormat="false" ht="12.75" hidden="false" customHeight="false" outlineLevel="0" collapsed="false">
      <c r="A1207" s="546"/>
      <c r="B1207" s="547"/>
      <c r="C1207" s="547"/>
      <c r="D1207" s="548"/>
      <c r="E1207" s="163"/>
      <c r="F1207" s="548"/>
      <c r="G1207" s="163"/>
      <c r="H1207" s="548"/>
      <c r="I1207" s="163"/>
      <c r="J1207" s="548"/>
      <c r="K1207" s="163"/>
      <c r="L1207" s="548"/>
      <c r="X1207" s="356"/>
    </row>
    <row r="1208" customFormat="false" ht="12.75" hidden="false" customHeight="false" outlineLevel="0" collapsed="false">
      <c r="A1208" s="546"/>
      <c r="B1208" s="547"/>
      <c r="C1208" s="547"/>
      <c r="D1208" s="548"/>
      <c r="E1208" s="163"/>
      <c r="F1208" s="548"/>
      <c r="G1208" s="163"/>
      <c r="H1208" s="548"/>
      <c r="I1208" s="163"/>
      <c r="J1208" s="548"/>
      <c r="K1208" s="163"/>
      <c r="L1208" s="548"/>
      <c r="X1208" s="356"/>
    </row>
    <row r="1209" customFormat="false" ht="12.75" hidden="false" customHeight="false" outlineLevel="0" collapsed="false">
      <c r="A1209" s="546"/>
      <c r="B1209" s="547"/>
      <c r="C1209" s="547"/>
      <c r="D1209" s="548"/>
      <c r="E1209" s="163"/>
      <c r="F1209" s="548"/>
      <c r="G1209" s="163"/>
      <c r="H1209" s="548"/>
      <c r="I1209" s="163"/>
      <c r="J1209" s="548"/>
      <c r="K1209" s="163"/>
      <c r="L1209" s="548"/>
      <c r="X1209" s="356"/>
    </row>
    <row r="1210" customFormat="false" ht="12.75" hidden="false" customHeight="false" outlineLevel="0" collapsed="false">
      <c r="A1210" s="546"/>
      <c r="B1210" s="547"/>
      <c r="C1210" s="547"/>
      <c r="D1210" s="548"/>
      <c r="E1210" s="163"/>
      <c r="F1210" s="548"/>
      <c r="G1210" s="163"/>
      <c r="H1210" s="548"/>
      <c r="I1210" s="163"/>
      <c r="J1210" s="548"/>
      <c r="K1210" s="163"/>
      <c r="L1210" s="548"/>
      <c r="X1210" s="356"/>
    </row>
    <row r="1211" customFormat="false" ht="12.75" hidden="false" customHeight="false" outlineLevel="0" collapsed="false">
      <c r="A1211" s="546"/>
      <c r="B1211" s="547"/>
      <c r="C1211" s="547"/>
      <c r="D1211" s="548"/>
      <c r="E1211" s="163"/>
      <c r="F1211" s="548"/>
      <c r="G1211" s="163"/>
      <c r="H1211" s="548"/>
      <c r="I1211" s="163"/>
      <c r="J1211" s="548"/>
      <c r="K1211" s="163"/>
      <c r="L1211" s="548"/>
      <c r="X1211" s="356"/>
    </row>
    <row r="1212" customFormat="false" ht="12.75" hidden="false" customHeight="false" outlineLevel="0" collapsed="false">
      <c r="A1212" s="546"/>
      <c r="B1212" s="547"/>
      <c r="C1212" s="547"/>
      <c r="D1212" s="548"/>
      <c r="E1212" s="163"/>
      <c r="F1212" s="548"/>
      <c r="G1212" s="163"/>
      <c r="H1212" s="548"/>
      <c r="I1212" s="163"/>
      <c r="J1212" s="548"/>
      <c r="K1212" s="163"/>
      <c r="L1212" s="548"/>
      <c r="X1212" s="356"/>
    </row>
    <row r="1213" customFormat="false" ht="12.75" hidden="false" customHeight="false" outlineLevel="0" collapsed="false">
      <c r="A1213" s="546"/>
      <c r="B1213" s="547"/>
      <c r="C1213" s="547"/>
      <c r="D1213" s="548"/>
      <c r="E1213" s="163"/>
      <c r="F1213" s="548"/>
      <c r="G1213" s="163"/>
      <c r="H1213" s="548"/>
      <c r="I1213" s="163"/>
      <c r="J1213" s="548"/>
      <c r="K1213" s="163"/>
      <c r="L1213" s="548"/>
      <c r="X1213" s="356"/>
    </row>
    <row r="1214" customFormat="false" ht="12.75" hidden="false" customHeight="false" outlineLevel="0" collapsed="false">
      <c r="A1214" s="546"/>
      <c r="B1214" s="547"/>
      <c r="C1214" s="547"/>
      <c r="D1214" s="548"/>
      <c r="E1214" s="163"/>
      <c r="F1214" s="548"/>
      <c r="G1214" s="163"/>
      <c r="H1214" s="548"/>
      <c r="I1214" s="163"/>
      <c r="J1214" s="548"/>
      <c r="K1214" s="163"/>
      <c r="L1214" s="548"/>
      <c r="X1214" s="356"/>
    </row>
    <row r="1215" customFormat="false" ht="12.75" hidden="false" customHeight="false" outlineLevel="0" collapsed="false">
      <c r="A1215" s="546"/>
      <c r="B1215" s="547"/>
      <c r="C1215" s="547"/>
      <c r="D1215" s="548"/>
      <c r="E1215" s="163"/>
      <c r="F1215" s="548"/>
      <c r="G1215" s="163"/>
      <c r="H1215" s="548"/>
      <c r="I1215" s="163"/>
      <c r="J1215" s="548"/>
      <c r="K1215" s="163"/>
      <c r="L1215" s="548"/>
      <c r="X1215" s="356"/>
    </row>
    <row r="1216" customFormat="false" ht="12.75" hidden="false" customHeight="false" outlineLevel="0" collapsed="false">
      <c r="A1216" s="546"/>
      <c r="B1216" s="547"/>
      <c r="C1216" s="547"/>
      <c r="D1216" s="548"/>
      <c r="E1216" s="163"/>
      <c r="F1216" s="548"/>
      <c r="G1216" s="163"/>
      <c r="H1216" s="548"/>
      <c r="I1216" s="163"/>
      <c r="J1216" s="548"/>
      <c r="K1216" s="163"/>
      <c r="L1216" s="548"/>
      <c r="X1216" s="356"/>
    </row>
    <row r="1217" customFormat="false" ht="12.75" hidden="false" customHeight="false" outlineLevel="0" collapsed="false">
      <c r="A1217" s="546"/>
      <c r="B1217" s="547"/>
      <c r="C1217" s="547"/>
      <c r="D1217" s="548"/>
      <c r="E1217" s="163"/>
      <c r="F1217" s="548"/>
      <c r="G1217" s="163"/>
      <c r="H1217" s="548"/>
      <c r="I1217" s="163"/>
      <c r="J1217" s="548"/>
      <c r="K1217" s="163"/>
      <c r="L1217" s="548"/>
      <c r="X1217" s="356"/>
    </row>
    <row r="1218" customFormat="false" ht="12.75" hidden="false" customHeight="false" outlineLevel="0" collapsed="false">
      <c r="A1218" s="546"/>
      <c r="B1218" s="547"/>
      <c r="C1218" s="547"/>
      <c r="D1218" s="548"/>
      <c r="E1218" s="163"/>
      <c r="F1218" s="548"/>
      <c r="G1218" s="163"/>
      <c r="H1218" s="548"/>
      <c r="I1218" s="163"/>
      <c r="J1218" s="548"/>
      <c r="K1218" s="163"/>
      <c r="L1218" s="548"/>
      <c r="X1218" s="356"/>
    </row>
    <row r="1219" customFormat="false" ht="12.75" hidden="false" customHeight="false" outlineLevel="0" collapsed="false">
      <c r="A1219" s="546"/>
      <c r="B1219" s="547"/>
      <c r="C1219" s="547"/>
      <c r="D1219" s="548"/>
      <c r="E1219" s="163"/>
      <c r="F1219" s="548"/>
      <c r="G1219" s="163"/>
      <c r="H1219" s="548"/>
      <c r="I1219" s="163"/>
      <c r="J1219" s="548"/>
      <c r="K1219" s="163"/>
      <c r="L1219" s="548"/>
      <c r="X1219" s="356"/>
    </row>
    <row r="1220" customFormat="false" ht="12.75" hidden="false" customHeight="false" outlineLevel="0" collapsed="false">
      <c r="A1220" s="546"/>
      <c r="B1220" s="547"/>
      <c r="C1220" s="547"/>
      <c r="D1220" s="548"/>
      <c r="E1220" s="163"/>
      <c r="F1220" s="548"/>
      <c r="G1220" s="163"/>
      <c r="H1220" s="548"/>
      <c r="I1220" s="163"/>
      <c r="J1220" s="548"/>
      <c r="K1220" s="163"/>
      <c r="L1220" s="548"/>
      <c r="X1220" s="356"/>
    </row>
    <row r="1221" customFormat="false" ht="12.75" hidden="false" customHeight="false" outlineLevel="0" collapsed="false">
      <c r="A1221" s="546"/>
      <c r="B1221" s="547"/>
      <c r="C1221" s="547"/>
      <c r="D1221" s="548"/>
      <c r="E1221" s="163"/>
      <c r="F1221" s="548"/>
      <c r="G1221" s="163"/>
      <c r="H1221" s="548"/>
      <c r="I1221" s="163"/>
      <c r="J1221" s="548"/>
      <c r="K1221" s="163"/>
      <c r="L1221" s="548"/>
      <c r="X1221" s="356"/>
    </row>
    <row r="1222" customFormat="false" ht="12.75" hidden="false" customHeight="false" outlineLevel="0" collapsed="false">
      <c r="A1222" s="546"/>
      <c r="B1222" s="547"/>
      <c r="C1222" s="547"/>
      <c r="D1222" s="548"/>
      <c r="E1222" s="163"/>
      <c r="F1222" s="548"/>
      <c r="G1222" s="163"/>
      <c r="H1222" s="548"/>
      <c r="I1222" s="163"/>
      <c r="J1222" s="548"/>
      <c r="K1222" s="163"/>
      <c r="L1222" s="548"/>
      <c r="X1222" s="356"/>
    </row>
    <row r="1223" customFormat="false" ht="12.75" hidden="false" customHeight="false" outlineLevel="0" collapsed="false">
      <c r="A1223" s="546"/>
      <c r="B1223" s="547"/>
      <c r="C1223" s="547"/>
      <c r="D1223" s="548"/>
      <c r="E1223" s="163"/>
      <c r="F1223" s="548"/>
      <c r="G1223" s="163"/>
      <c r="H1223" s="548"/>
      <c r="I1223" s="163"/>
      <c r="J1223" s="548"/>
      <c r="K1223" s="163"/>
      <c r="L1223" s="548"/>
      <c r="X1223" s="356"/>
    </row>
    <row r="1224" customFormat="false" ht="12.75" hidden="false" customHeight="false" outlineLevel="0" collapsed="false">
      <c r="A1224" s="546"/>
      <c r="B1224" s="547"/>
      <c r="C1224" s="547"/>
      <c r="D1224" s="548"/>
      <c r="E1224" s="163"/>
      <c r="F1224" s="548"/>
      <c r="G1224" s="163"/>
      <c r="H1224" s="548"/>
      <c r="I1224" s="163"/>
      <c r="J1224" s="548"/>
      <c r="K1224" s="163"/>
      <c r="L1224" s="548"/>
      <c r="X1224" s="356"/>
    </row>
    <row r="1225" customFormat="false" ht="12.75" hidden="false" customHeight="false" outlineLevel="0" collapsed="false">
      <c r="A1225" s="546"/>
      <c r="B1225" s="547"/>
      <c r="C1225" s="547"/>
      <c r="D1225" s="548"/>
      <c r="E1225" s="163"/>
      <c r="F1225" s="548"/>
      <c r="G1225" s="163"/>
      <c r="H1225" s="548"/>
      <c r="I1225" s="163"/>
      <c r="J1225" s="548"/>
      <c r="K1225" s="163"/>
      <c r="L1225" s="548"/>
      <c r="X1225" s="356"/>
    </row>
    <row r="1226" customFormat="false" ht="12.75" hidden="false" customHeight="false" outlineLevel="0" collapsed="false">
      <c r="A1226" s="546"/>
      <c r="B1226" s="547"/>
      <c r="C1226" s="547"/>
      <c r="D1226" s="548"/>
      <c r="E1226" s="163"/>
      <c r="F1226" s="548"/>
      <c r="G1226" s="163"/>
      <c r="H1226" s="548"/>
      <c r="I1226" s="163"/>
      <c r="J1226" s="548"/>
      <c r="K1226" s="163"/>
      <c r="L1226" s="548"/>
      <c r="X1226" s="356"/>
    </row>
    <row r="1227" customFormat="false" ht="12.75" hidden="false" customHeight="false" outlineLevel="0" collapsed="false">
      <c r="A1227" s="546"/>
      <c r="B1227" s="547"/>
      <c r="C1227" s="547"/>
      <c r="D1227" s="548"/>
      <c r="E1227" s="163"/>
      <c r="F1227" s="548"/>
      <c r="G1227" s="163"/>
      <c r="H1227" s="548"/>
      <c r="I1227" s="163"/>
      <c r="J1227" s="548"/>
      <c r="K1227" s="163"/>
      <c r="L1227" s="548"/>
      <c r="X1227" s="356"/>
    </row>
    <row r="1228" customFormat="false" ht="12.75" hidden="false" customHeight="false" outlineLevel="0" collapsed="false">
      <c r="A1228" s="546"/>
      <c r="B1228" s="547"/>
      <c r="C1228" s="547"/>
      <c r="D1228" s="548"/>
      <c r="E1228" s="163"/>
      <c r="F1228" s="548"/>
      <c r="G1228" s="163"/>
      <c r="H1228" s="548"/>
      <c r="I1228" s="163"/>
      <c r="J1228" s="548"/>
      <c r="K1228" s="163"/>
      <c r="L1228" s="548"/>
      <c r="X1228" s="356"/>
    </row>
    <row r="1229" customFormat="false" ht="12.75" hidden="false" customHeight="false" outlineLevel="0" collapsed="false">
      <c r="A1229" s="546"/>
      <c r="B1229" s="547"/>
      <c r="C1229" s="547"/>
      <c r="D1229" s="548"/>
      <c r="E1229" s="163"/>
      <c r="F1229" s="548"/>
      <c r="G1229" s="163"/>
      <c r="H1229" s="548"/>
      <c r="I1229" s="163"/>
      <c r="J1229" s="548"/>
      <c r="K1229" s="163"/>
      <c r="L1229" s="548"/>
      <c r="X1229" s="356"/>
    </row>
    <row r="1230" customFormat="false" ht="12.75" hidden="false" customHeight="false" outlineLevel="0" collapsed="false">
      <c r="A1230" s="546"/>
      <c r="B1230" s="547"/>
      <c r="C1230" s="547"/>
      <c r="D1230" s="548"/>
      <c r="E1230" s="163"/>
      <c r="F1230" s="548"/>
      <c r="G1230" s="163"/>
      <c r="H1230" s="548"/>
      <c r="I1230" s="163"/>
      <c r="J1230" s="548"/>
      <c r="K1230" s="163"/>
      <c r="L1230" s="548"/>
      <c r="X1230" s="356"/>
    </row>
    <row r="1231" customFormat="false" ht="12.75" hidden="false" customHeight="false" outlineLevel="0" collapsed="false">
      <c r="A1231" s="546"/>
      <c r="B1231" s="547"/>
      <c r="C1231" s="547"/>
      <c r="D1231" s="548"/>
      <c r="E1231" s="163"/>
      <c r="F1231" s="548"/>
      <c r="G1231" s="163"/>
      <c r="H1231" s="548"/>
      <c r="I1231" s="163"/>
      <c r="J1231" s="548"/>
      <c r="K1231" s="163"/>
      <c r="L1231" s="548"/>
      <c r="X1231" s="356"/>
    </row>
    <row r="1232" customFormat="false" ht="12.75" hidden="false" customHeight="false" outlineLevel="0" collapsed="false">
      <c r="A1232" s="546"/>
      <c r="B1232" s="547"/>
      <c r="C1232" s="547"/>
      <c r="D1232" s="548"/>
      <c r="E1232" s="163"/>
      <c r="F1232" s="548"/>
      <c r="G1232" s="163"/>
      <c r="H1232" s="548"/>
      <c r="I1232" s="163"/>
      <c r="J1232" s="548"/>
      <c r="K1232" s="163"/>
      <c r="L1232" s="548"/>
      <c r="X1232" s="356"/>
    </row>
    <row r="1233" customFormat="false" ht="12.75" hidden="false" customHeight="false" outlineLevel="0" collapsed="false">
      <c r="A1233" s="546"/>
      <c r="B1233" s="547"/>
      <c r="C1233" s="547"/>
      <c r="D1233" s="548"/>
      <c r="E1233" s="163"/>
      <c r="F1233" s="548"/>
      <c r="G1233" s="163"/>
      <c r="H1233" s="548"/>
      <c r="I1233" s="163"/>
      <c r="J1233" s="548"/>
      <c r="K1233" s="163"/>
      <c r="L1233" s="548"/>
      <c r="X1233" s="356"/>
    </row>
    <row r="1234" customFormat="false" ht="12.75" hidden="false" customHeight="false" outlineLevel="0" collapsed="false">
      <c r="A1234" s="546"/>
      <c r="B1234" s="547"/>
      <c r="C1234" s="547"/>
      <c r="D1234" s="548"/>
      <c r="E1234" s="163"/>
      <c r="F1234" s="548"/>
      <c r="G1234" s="163"/>
      <c r="H1234" s="548"/>
      <c r="I1234" s="163"/>
      <c r="J1234" s="548"/>
      <c r="K1234" s="163"/>
      <c r="L1234" s="548"/>
      <c r="X1234" s="356"/>
    </row>
    <row r="1235" customFormat="false" ht="12.75" hidden="false" customHeight="false" outlineLevel="0" collapsed="false">
      <c r="A1235" s="546"/>
      <c r="B1235" s="547"/>
      <c r="C1235" s="547"/>
      <c r="D1235" s="548"/>
      <c r="E1235" s="163"/>
      <c r="F1235" s="548"/>
      <c r="G1235" s="163"/>
      <c r="H1235" s="548"/>
      <c r="I1235" s="163"/>
      <c r="J1235" s="548"/>
      <c r="K1235" s="163"/>
      <c r="L1235" s="548"/>
      <c r="X1235" s="356"/>
    </row>
    <row r="1236" customFormat="false" ht="12.75" hidden="false" customHeight="false" outlineLevel="0" collapsed="false">
      <c r="A1236" s="546"/>
      <c r="B1236" s="547"/>
      <c r="C1236" s="547"/>
      <c r="D1236" s="548"/>
      <c r="E1236" s="163"/>
      <c r="F1236" s="548"/>
      <c r="G1236" s="163"/>
      <c r="H1236" s="548"/>
      <c r="I1236" s="163"/>
      <c r="J1236" s="548"/>
      <c r="K1236" s="163"/>
      <c r="L1236" s="548"/>
      <c r="X1236" s="356"/>
    </row>
    <row r="1237" customFormat="false" ht="12.75" hidden="false" customHeight="false" outlineLevel="0" collapsed="false">
      <c r="A1237" s="546"/>
      <c r="B1237" s="547"/>
      <c r="C1237" s="547"/>
      <c r="D1237" s="548"/>
      <c r="E1237" s="163"/>
      <c r="F1237" s="548"/>
      <c r="G1237" s="163"/>
      <c r="H1237" s="548"/>
      <c r="I1237" s="163"/>
      <c r="J1237" s="548"/>
      <c r="K1237" s="163"/>
      <c r="L1237" s="548"/>
      <c r="X1237" s="356"/>
    </row>
    <row r="1238" customFormat="false" ht="12.75" hidden="false" customHeight="false" outlineLevel="0" collapsed="false">
      <c r="A1238" s="546"/>
      <c r="B1238" s="547"/>
      <c r="C1238" s="547"/>
      <c r="D1238" s="548"/>
      <c r="E1238" s="163"/>
      <c r="F1238" s="548"/>
      <c r="G1238" s="163"/>
      <c r="H1238" s="548"/>
      <c r="I1238" s="163"/>
      <c r="J1238" s="548"/>
      <c r="K1238" s="163"/>
      <c r="L1238" s="548"/>
      <c r="X1238" s="356"/>
    </row>
    <row r="1239" customFormat="false" ht="12.75" hidden="false" customHeight="false" outlineLevel="0" collapsed="false">
      <c r="A1239" s="546"/>
      <c r="B1239" s="547"/>
      <c r="C1239" s="547"/>
      <c r="D1239" s="548"/>
      <c r="E1239" s="163"/>
      <c r="F1239" s="548"/>
      <c r="G1239" s="163"/>
      <c r="H1239" s="548"/>
      <c r="I1239" s="163"/>
      <c r="J1239" s="548"/>
      <c r="K1239" s="163"/>
      <c r="L1239" s="548"/>
      <c r="X1239" s="356"/>
    </row>
    <row r="1240" customFormat="false" ht="12.75" hidden="false" customHeight="false" outlineLevel="0" collapsed="false">
      <c r="A1240" s="546"/>
      <c r="B1240" s="547"/>
      <c r="C1240" s="547"/>
      <c r="D1240" s="548"/>
      <c r="E1240" s="163"/>
      <c r="F1240" s="548"/>
      <c r="G1240" s="163"/>
      <c r="H1240" s="548"/>
      <c r="I1240" s="163"/>
      <c r="J1240" s="548"/>
      <c r="K1240" s="163"/>
      <c r="L1240" s="548"/>
      <c r="X1240" s="356"/>
    </row>
    <row r="1241" customFormat="false" ht="12.75" hidden="false" customHeight="false" outlineLevel="0" collapsed="false">
      <c r="A1241" s="546"/>
      <c r="B1241" s="547"/>
      <c r="C1241" s="547"/>
      <c r="D1241" s="548"/>
      <c r="E1241" s="163"/>
      <c r="F1241" s="548"/>
      <c r="G1241" s="163"/>
      <c r="H1241" s="548"/>
      <c r="I1241" s="163"/>
      <c r="J1241" s="548"/>
      <c r="K1241" s="163"/>
      <c r="L1241" s="548"/>
      <c r="X1241" s="356"/>
    </row>
    <row r="1242" customFormat="false" ht="12.75" hidden="false" customHeight="false" outlineLevel="0" collapsed="false">
      <c r="A1242" s="546"/>
      <c r="B1242" s="547"/>
      <c r="C1242" s="547"/>
      <c r="D1242" s="548"/>
      <c r="E1242" s="163"/>
      <c r="F1242" s="548"/>
      <c r="G1242" s="163"/>
      <c r="H1242" s="548"/>
      <c r="I1242" s="163"/>
      <c r="J1242" s="548"/>
      <c r="K1242" s="163"/>
      <c r="L1242" s="548"/>
      <c r="X1242" s="356"/>
    </row>
    <row r="1243" customFormat="false" ht="12.75" hidden="false" customHeight="false" outlineLevel="0" collapsed="false">
      <c r="A1243" s="546"/>
      <c r="B1243" s="547"/>
      <c r="C1243" s="547"/>
      <c r="D1243" s="548"/>
      <c r="E1243" s="163"/>
      <c r="F1243" s="548"/>
      <c r="G1243" s="163"/>
      <c r="H1243" s="548"/>
      <c r="I1243" s="163"/>
      <c r="J1243" s="548"/>
      <c r="K1243" s="163"/>
      <c r="L1243" s="548"/>
      <c r="X1243" s="356"/>
    </row>
    <row r="1244" customFormat="false" ht="12.75" hidden="false" customHeight="false" outlineLevel="0" collapsed="false">
      <c r="A1244" s="546"/>
      <c r="B1244" s="547"/>
      <c r="C1244" s="547"/>
      <c r="D1244" s="548"/>
      <c r="E1244" s="163"/>
      <c r="F1244" s="548"/>
      <c r="G1244" s="163"/>
      <c r="H1244" s="548"/>
      <c r="I1244" s="163"/>
      <c r="J1244" s="548"/>
      <c r="K1244" s="163"/>
      <c r="L1244" s="548"/>
      <c r="X1244" s="356"/>
    </row>
    <row r="1245" customFormat="false" ht="12.75" hidden="false" customHeight="false" outlineLevel="0" collapsed="false">
      <c r="A1245" s="546"/>
      <c r="B1245" s="547"/>
      <c r="C1245" s="547"/>
      <c r="D1245" s="548"/>
      <c r="E1245" s="163"/>
      <c r="F1245" s="548"/>
      <c r="G1245" s="163"/>
      <c r="H1245" s="548"/>
      <c r="I1245" s="163"/>
      <c r="J1245" s="548"/>
      <c r="K1245" s="163"/>
      <c r="L1245" s="548"/>
      <c r="X1245" s="356"/>
    </row>
    <row r="1246" customFormat="false" ht="12.75" hidden="false" customHeight="false" outlineLevel="0" collapsed="false">
      <c r="A1246" s="546"/>
      <c r="B1246" s="547"/>
      <c r="C1246" s="547"/>
      <c r="D1246" s="548"/>
      <c r="E1246" s="163"/>
      <c r="F1246" s="548"/>
      <c r="G1246" s="163"/>
      <c r="H1246" s="548"/>
      <c r="I1246" s="163"/>
      <c r="J1246" s="548"/>
      <c r="K1246" s="163"/>
      <c r="L1246" s="548"/>
      <c r="X1246" s="356"/>
    </row>
    <row r="1247" customFormat="false" ht="12.75" hidden="false" customHeight="false" outlineLevel="0" collapsed="false">
      <c r="A1247" s="546"/>
      <c r="B1247" s="547"/>
      <c r="C1247" s="547"/>
      <c r="D1247" s="548"/>
      <c r="E1247" s="163"/>
      <c r="F1247" s="548"/>
      <c r="G1247" s="163"/>
      <c r="H1247" s="548"/>
      <c r="I1247" s="163"/>
      <c r="J1247" s="548"/>
      <c r="K1247" s="163"/>
      <c r="L1247" s="548"/>
      <c r="X1247" s="356"/>
    </row>
    <row r="1248" customFormat="false" ht="12.75" hidden="false" customHeight="false" outlineLevel="0" collapsed="false">
      <c r="A1248" s="546"/>
      <c r="B1248" s="547"/>
      <c r="C1248" s="547"/>
      <c r="D1248" s="548"/>
      <c r="E1248" s="163"/>
      <c r="F1248" s="548"/>
      <c r="G1248" s="163"/>
      <c r="H1248" s="548"/>
      <c r="I1248" s="163"/>
      <c r="J1248" s="548"/>
      <c r="K1248" s="163"/>
      <c r="L1248" s="548"/>
      <c r="X1248" s="356"/>
    </row>
    <row r="1249" customFormat="false" ht="12.75" hidden="false" customHeight="false" outlineLevel="0" collapsed="false">
      <c r="A1249" s="546"/>
      <c r="B1249" s="547"/>
      <c r="C1249" s="547"/>
      <c r="D1249" s="548"/>
      <c r="E1249" s="163"/>
      <c r="F1249" s="548"/>
      <c r="G1249" s="163"/>
      <c r="H1249" s="548"/>
      <c r="I1249" s="163"/>
      <c r="J1249" s="548"/>
      <c r="K1249" s="163"/>
      <c r="L1249" s="548"/>
      <c r="X1249" s="356"/>
    </row>
    <row r="1250" customFormat="false" ht="12.75" hidden="false" customHeight="false" outlineLevel="0" collapsed="false">
      <c r="A1250" s="546"/>
      <c r="B1250" s="547"/>
      <c r="C1250" s="547"/>
      <c r="D1250" s="548"/>
      <c r="E1250" s="163"/>
      <c r="F1250" s="548"/>
      <c r="G1250" s="163"/>
      <c r="H1250" s="548"/>
      <c r="I1250" s="163"/>
      <c r="J1250" s="548"/>
      <c r="K1250" s="163"/>
      <c r="L1250" s="548"/>
      <c r="X1250" s="356"/>
    </row>
    <row r="1251" customFormat="false" ht="12.75" hidden="false" customHeight="false" outlineLevel="0" collapsed="false">
      <c r="A1251" s="546"/>
      <c r="B1251" s="547"/>
      <c r="C1251" s="547"/>
      <c r="D1251" s="548"/>
      <c r="E1251" s="163"/>
      <c r="F1251" s="548"/>
      <c r="G1251" s="163"/>
      <c r="H1251" s="548"/>
      <c r="I1251" s="163"/>
      <c r="J1251" s="548"/>
      <c r="K1251" s="163"/>
      <c r="L1251" s="548"/>
      <c r="X1251" s="356"/>
    </row>
    <row r="1252" customFormat="false" ht="12.75" hidden="false" customHeight="false" outlineLevel="0" collapsed="false">
      <c r="A1252" s="546"/>
      <c r="B1252" s="547"/>
      <c r="C1252" s="547"/>
      <c r="D1252" s="548"/>
      <c r="E1252" s="163"/>
      <c r="F1252" s="548"/>
      <c r="G1252" s="163"/>
      <c r="H1252" s="548"/>
      <c r="I1252" s="163"/>
      <c r="J1252" s="548"/>
      <c r="K1252" s="163"/>
      <c r="L1252" s="548"/>
      <c r="X1252" s="356"/>
    </row>
    <row r="1253" customFormat="false" ht="12.75" hidden="false" customHeight="false" outlineLevel="0" collapsed="false">
      <c r="A1253" s="546"/>
      <c r="B1253" s="547"/>
      <c r="C1253" s="547"/>
      <c r="D1253" s="548"/>
      <c r="E1253" s="163"/>
      <c r="F1253" s="548"/>
      <c r="G1253" s="163"/>
      <c r="H1253" s="548"/>
      <c r="I1253" s="163"/>
      <c r="J1253" s="548"/>
      <c r="K1253" s="163"/>
      <c r="L1253" s="548"/>
      <c r="X1253" s="356"/>
    </row>
    <row r="1254" customFormat="false" ht="12.75" hidden="false" customHeight="false" outlineLevel="0" collapsed="false">
      <c r="A1254" s="546"/>
      <c r="B1254" s="547"/>
      <c r="C1254" s="547"/>
      <c r="D1254" s="548"/>
      <c r="E1254" s="163"/>
      <c r="F1254" s="548"/>
      <c r="G1254" s="163"/>
      <c r="H1254" s="548"/>
      <c r="I1254" s="163"/>
      <c r="J1254" s="548"/>
      <c r="K1254" s="163"/>
      <c r="L1254" s="548"/>
      <c r="X1254" s="356"/>
    </row>
    <row r="1255" customFormat="false" ht="12.75" hidden="false" customHeight="false" outlineLevel="0" collapsed="false">
      <c r="A1255" s="546"/>
      <c r="B1255" s="547"/>
      <c r="C1255" s="547"/>
      <c r="D1255" s="548"/>
      <c r="E1255" s="163"/>
      <c r="F1255" s="548"/>
      <c r="G1255" s="163"/>
      <c r="H1255" s="548"/>
      <c r="I1255" s="163"/>
      <c r="J1255" s="548"/>
      <c r="K1255" s="163"/>
      <c r="L1255" s="548"/>
      <c r="X1255" s="356"/>
    </row>
    <row r="1256" customFormat="false" ht="12.75" hidden="false" customHeight="false" outlineLevel="0" collapsed="false">
      <c r="A1256" s="546"/>
      <c r="B1256" s="547"/>
      <c r="C1256" s="547"/>
      <c r="D1256" s="548"/>
      <c r="E1256" s="163"/>
      <c r="F1256" s="548"/>
      <c r="G1256" s="163"/>
      <c r="H1256" s="548"/>
      <c r="I1256" s="163"/>
      <c r="J1256" s="548"/>
      <c r="K1256" s="163"/>
      <c r="L1256" s="548"/>
      <c r="X1256" s="356"/>
    </row>
    <row r="1257" customFormat="false" ht="12.75" hidden="false" customHeight="false" outlineLevel="0" collapsed="false">
      <c r="A1257" s="546"/>
      <c r="B1257" s="547"/>
      <c r="C1257" s="547"/>
      <c r="D1257" s="548"/>
      <c r="E1257" s="163"/>
      <c r="F1257" s="548"/>
      <c r="G1257" s="163"/>
      <c r="H1257" s="548"/>
      <c r="I1257" s="163"/>
      <c r="J1257" s="548"/>
      <c r="K1257" s="163"/>
      <c r="L1257" s="548"/>
      <c r="X1257" s="356"/>
    </row>
    <row r="1258" customFormat="false" ht="12.75" hidden="false" customHeight="false" outlineLevel="0" collapsed="false">
      <c r="A1258" s="546"/>
      <c r="B1258" s="547"/>
      <c r="C1258" s="547"/>
      <c r="D1258" s="548"/>
      <c r="E1258" s="163"/>
      <c r="F1258" s="548"/>
      <c r="G1258" s="163"/>
      <c r="H1258" s="548"/>
      <c r="I1258" s="163"/>
      <c r="J1258" s="548"/>
      <c r="K1258" s="163"/>
      <c r="L1258" s="548"/>
      <c r="X1258" s="356"/>
    </row>
    <row r="1259" customFormat="false" ht="12.75" hidden="false" customHeight="false" outlineLevel="0" collapsed="false">
      <c r="A1259" s="546"/>
      <c r="B1259" s="547"/>
      <c r="C1259" s="547"/>
      <c r="D1259" s="548"/>
      <c r="E1259" s="163"/>
      <c r="F1259" s="548"/>
      <c r="G1259" s="163"/>
      <c r="H1259" s="548"/>
      <c r="I1259" s="163"/>
      <c r="J1259" s="548"/>
      <c r="K1259" s="163"/>
      <c r="L1259" s="548"/>
      <c r="X1259" s="356"/>
    </row>
    <row r="1260" customFormat="false" ht="12.75" hidden="false" customHeight="false" outlineLevel="0" collapsed="false">
      <c r="A1260" s="546"/>
      <c r="B1260" s="547"/>
      <c r="C1260" s="547"/>
      <c r="D1260" s="548"/>
      <c r="E1260" s="163"/>
      <c r="F1260" s="548"/>
      <c r="G1260" s="163"/>
      <c r="H1260" s="548"/>
      <c r="I1260" s="163"/>
      <c r="J1260" s="548"/>
      <c r="K1260" s="163"/>
      <c r="L1260" s="548"/>
      <c r="X1260" s="356"/>
    </row>
    <row r="1261" customFormat="false" ht="12.75" hidden="false" customHeight="false" outlineLevel="0" collapsed="false">
      <c r="A1261" s="546"/>
      <c r="B1261" s="547"/>
      <c r="C1261" s="547"/>
      <c r="D1261" s="548"/>
      <c r="E1261" s="163"/>
      <c r="F1261" s="548"/>
      <c r="G1261" s="163"/>
      <c r="H1261" s="548"/>
      <c r="I1261" s="163"/>
      <c r="J1261" s="548"/>
      <c r="K1261" s="163"/>
      <c r="L1261" s="548"/>
      <c r="X1261" s="356"/>
    </row>
    <row r="1262" customFormat="false" ht="12.75" hidden="false" customHeight="false" outlineLevel="0" collapsed="false">
      <c r="A1262" s="546"/>
      <c r="B1262" s="547"/>
      <c r="C1262" s="547"/>
      <c r="D1262" s="548"/>
      <c r="E1262" s="163"/>
      <c r="F1262" s="548"/>
      <c r="G1262" s="163"/>
      <c r="H1262" s="548"/>
      <c r="I1262" s="163"/>
      <c r="J1262" s="548"/>
      <c r="K1262" s="163"/>
      <c r="L1262" s="548"/>
      <c r="X1262" s="356"/>
    </row>
    <row r="1263" customFormat="false" ht="12.75" hidden="false" customHeight="false" outlineLevel="0" collapsed="false">
      <c r="A1263" s="546"/>
      <c r="B1263" s="547"/>
      <c r="C1263" s="547"/>
      <c r="D1263" s="548"/>
      <c r="E1263" s="163"/>
      <c r="F1263" s="548"/>
      <c r="G1263" s="163"/>
      <c r="H1263" s="548"/>
      <c r="I1263" s="163"/>
      <c r="J1263" s="548"/>
      <c r="K1263" s="163"/>
      <c r="L1263" s="548"/>
      <c r="X1263" s="356"/>
    </row>
    <row r="1264" customFormat="false" ht="12.75" hidden="false" customHeight="false" outlineLevel="0" collapsed="false">
      <c r="A1264" s="546"/>
      <c r="B1264" s="547"/>
      <c r="C1264" s="547"/>
      <c r="D1264" s="548"/>
      <c r="E1264" s="163"/>
      <c r="F1264" s="548"/>
      <c r="G1264" s="163"/>
      <c r="H1264" s="548"/>
      <c r="I1264" s="163"/>
      <c r="J1264" s="548"/>
      <c r="K1264" s="163"/>
      <c r="L1264" s="548"/>
      <c r="X1264" s="356"/>
    </row>
    <row r="1265" customFormat="false" ht="12.75" hidden="false" customHeight="false" outlineLevel="0" collapsed="false">
      <c r="A1265" s="546"/>
      <c r="B1265" s="547"/>
      <c r="C1265" s="547"/>
      <c r="D1265" s="548"/>
      <c r="E1265" s="163"/>
      <c r="F1265" s="548"/>
      <c r="G1265" s="163"/>
      <c r="H1265" s="548"/>
      <c r="I1265" s="163"/>
      <c r="J1265" s="548"/>
      <c r="K1265" s="163"/>
      <c r="L1265" s="548"/>
      <c r="X1265" s="356"/>
    </row>
    <row r="1266" customFormat="false" ht="12.75" hidden="false" customHeight="false" outlineLevel="0" collapsed="false">
      <c r="A1266" s="546"/>
      <c r="B1266" s="547"/>
      <c r="C1266" s="547"/>
      <c r="D1266" s="548"/>
      <c r="E1266" s="163"/>
      <c r="F1266" s="548"/>
      <c r="G1266" s="163"/>
      <c r="H1266" s="548"/>
      <c r="I1266" s="163"/>
      <c r="J1266" s="548"/>
      <c r="K1266" s="163"/>
      <c r="L1266" s="548"/>
      <c r="X1266" s="356"/>
    </row>
    <row r="1267" customFormat="false" ht="12.75" hidden="false" customHeight="false" outlineLevel="0" collapsed="false">
      <c r="A1267" s="546"/>
      <c r="B1267" s="547"/>
      <c r="C1267" s="547"/>
      <c r="D1267" s="548"/>
      <c r="E1267" s="163"/>
      <c r="F1267" s="548"/>
      <c r="G1267" s="163"/>
      <c r="H1267" s="548"/>
      <c r="I1267" s="163"/>
      <c r="J1267" s="548"/>
      <c r="K1267" s="163"/>
      <c r="L1267" s="548"/>
      <c r="X1267" s="356"/>
    </row>
    <row r="1268" customFormat="false" ht="12.75" hidden="false" customHeight="false" outlineLevel="0" collapsed="false">
      <c r="A1268" s="546"/>
      <c r="B1268" s="547"/>
      <c r="C1268" s="547"/>
      <c r="D1268" s="548"/>
      <c r="E1268" s="163"/>
      <c r="F1268" s="548"/>
      <c r="G1268" s="163"/>
      <c r="H1268" s="548"/>
      <c r="I1268" s="163"/>
      <c r="J1268" s="548"/>
      <c r="K1268" s="163"/>
      <c r="L1268" s="548"/>
      <c r="X1268" s="356"/>
    </row>
    <row r="1269" customFormat="false" ht="12.75" hidden="false" customHeight="false" outlineLevel="0" collapsed="false">
      <c r="A1269" s="546"/>
      <c r="B1269" s="547"/>
      <c r="C1269" s="547"/>
      <c r="D1269" s="548"/>
      <c r="E1269" s="163"/>
      <c r="F1269" s="548"/>
      <c r="G1269" s="163"/>
      <c r="H1269" s="548"/>
      <c r="I1269" s="163"/>
      <c r="J1269" s="548"/>
      <c r="K1269" s="163"/>
      <c r="L1269" s="548"/>
      <c r="X1269" s="356"/>
    </row>
    <row r="1270" customFormat="false" ht="12.75" hidden="false" customHeight="false" outlineLevel="0" collapsed="false">
      <c r="A1270" s="546"/>
      <c r="B1270" s="547"/>
      <c r="C1270" s="547"/>
      <c r="D1270" s="548"/>
      <c r="E1270" s="163"/>
      <c r="F1270" s="548"/>
      <c r="G1270" s="163"/>
      <c r="H1270" s="548"/>
      <c r="I1270" s="163"/>
      <c r="J1270" s="548"/>
      <c r="K1270" s="163"/>
      <c r="L1270" s="548"/>
      <c r="X1270" s="356"/>
    </row>
    <row r="1271" customFormat="false" ht="12.75" hidden="false" customHeight="false" outlineLevel="0" collapsed="false">
      <c r="A1271" s="546"/>
      <c r="B1271" s="547"/>
      <c r="C1271" s="547"/>
      <c r="D1271" s="548"/>
      <c r="E1271" s="163"/>
      <c r="F1271" s="548"/>
      <c r="G1271" s="163"/>
      <c r="H1271" s="548"/>
      <c r="I1271" s="163"/>
      <c r="J1271" s="548"/>
      <c r="K1271" s="163"/>
      <c r="L1271" s="548"/>
      <c r="X1271" s="356"/>
    </row>
    <row r="1272" customFormat="false" ht="12.75" hidden="false" customHeight="false" outlineLevel="0" collapsed="false">
      <c r="A1272" s="546"/>
      <c r="B1272" s="547"/>
      <c r="C1272" s="547"/>
      <c r="D1272" s="548"/>
      <c r="E1272" s="163"/>
      <c r="F1272" s="548"/>
      <c r="G1272" s="163"/>
      <c r="H1272" s="548"/>
      <c r="I1272" s="163"/>
      <c r="J1272" s="548"/>
      <c r="K1272" s="163"/>
      <c r="L1272" s="548"/>
      <c r="X1272" s="356"/>
    </row>
    <row r="1273" customFormat="false" ht="12.75" hidden="false" customHeight="false" outlineLevel="0" collapsed="false">
      <c r="A1273" s="546"/>
      <c r="B1273" s="547"/>
      <c r="C1273" s="547"/>
      <c r="D1273" s="548"/>
      <c r="E1273" s="163"/>
      <c r="F1273" s="548"/>
      <c r="G1273" s="163"/>
      <c r="H1273" s="548"/>
      <c r="I1273" s="163"/>
      <c r="J1273" s="548"/>
      <c r="K1273" s="163"/>
      <c r="L1273" s="548"/>
      <c r="X1273" s="356"/>
    </row>
    <row r="1274" customFormat="false" ht="12.75" hidden="false" customHeight="false" outlineLevel="0" collapsed="false">
      <c r="A1274" s="546"/>
      <c r="B1274" s="547"/>
      <c r="C1274" s="547"/>
      <c r="D1274" s="548"/>
      <c r="E1274" s="163"/>
      <c r="F1274" s="548"/>
      <c r="G1274" s="163"/>
      <c r="H1274" s="548"/>
      <c r="I1274" s="163"/>
      <c r="J1274" s="548"/>
      <c r="K1274" s="163"/>
      <c r="L1274" s="548"/>
      <c r="X1274" s="356"/>
    </row>
    <row r="1275" customFormat="false" ht="12.75" hidden="false" customHeight="false" outlineLevel="0" collapsed="false">
      <c r="A1275" s="546"/>
      <c r="B1275" s="547"/>
      <c r="C1275" s="547"/>
      <c r="D1275" s="548"/>
      <c r="E1275" s="163"/>
      <c r="F1275" s="548"/>
      <c r="G1275" s="163"/>
      <c r="H1275" s="548"/>
      <c r="I1275" s="163"/>
      <c r="J1275" s="548"/>
      <c r="K1275" s="163"/>
      <c r="L1275" s="548"/>
      <c r="X1275" s="356"/>
    </row>
    <row r="1276" customFormat="false" ht="12.75" hidden="false" customHeight="false" outlineLevel="0" collapsed="false">
      <c r="A1276" s="546"/>
      <c r="B1276" s="547"/>
      <c r="C1276" s="547"/>
      <c r="D1276" s="548"/>
      <c r="E1276" s="163"/>
      <c r="F1276" s="548"/>
      <c r="G1276" s="163"/>
      <c r="H1276" s="548"/>
      <c r="I1276" s="163"/>
      <c r="J1276" s="548"/>
      <c r="K1276" s="163"/>
      <c r="L1276" s="548"/>
      <c r="X1276" s="356"/>
    </row>
    <row r="1277" customFormat="false" ht="12.75" hidden="false" customHeight="false" outlineLevel="0" collapsed="false">
      <c r="A1277" s="546"/>
      <c r="B1277" s="547"/>
      <c r="C1277" s="547"/>
      <c r="D1277" s="548"/>
      <c r="E1277" s="163"/>
      <c r="F1277" s="548"/>
      <c r="G1277" s="163"/>
      <c r="H1277" s="548"/>
      <c r="I1277" s="163"/>
      <c r="J1277" s="548"/>
      <c r="K1277" s="163"/>
      <c r="L1277" s="548"/>
      <c r="X1277" s="356"/>
    </row>
    <row r="1278" customFormat="false" ht="12.75" hidden="false" customHeight="false" outlineLevel="0" collapsed="false">
      <c r="A1278" s="546"/>
      <c r="B1278" s="547"/>
      <c r="C1278" s="547"/>
      <c r="D1278" s="548"/>
      <c r="E1278" s="163"/>
      <c r="F1278" s="548"/>
      <c r="G1278" s="163"/>
      <c r="H1278" s="548"/>
      <c r="I1278" s="163"/>
      <c r="J1278" s="548"/>
      <c r="K1278" s="163"/>
      <c r="L1278" s="548"/>
      <c r="X1278" s="356"/>
    </row>
    <row r="1279" customFormat="false" ht="12.75" hidden="false" customHeight="false" outlineLevel="0" collapsed="false">
      <c r="A1279" s="546"/>
      <c r="B1279" s="547"/>
      <c r="C1279" s="547"/>
      <c r="D1279" s="548"/>
      <c r="E1279" s="163"/>
      <c r="F1279" s="548"/>
      <c r="G1279" s="163"/>
      <c r="H1279" s="548"/>
      <c r="I1279" s="163"/>
      <c r="J1279" s="548"/>
      <c r="K1279" s="163"/>
      <c r="L1279" s="548"/>
      <c r="X1279" s="356"/>
    </row>
    <row r="1280" customFormat="false" ht="12.75" hidden="false" customHeight="false" outlineLevel="0" collapsed="false">
      <c r="A1280" s="546"/>
      <c r="B1280" s="547"/>
      <c r="C1280" s="547"/>
      <c r="D1280" s="548"/>
      <c r="E1280" s="163"/>
      <c r="F1280" s="548"/>
      <c r="G1280" s="163"/>
      <c r="H1280" s="548"/>
      <c r="I1280" s="163"/>
      <c r="J1280" s="548"/>
      <c r="K1280" s="163"/>
      <c r="L1280" s="548"/>
      <c r="X1280" s="356"/>
    </row>
    <row r="1281" customFormat="false" ht="12.75" hidden="false" customHeight="false" outlineLevel="0" collapsed="false">
      <c r="A1281" s="546"/>
      <c r="B1281" s="547"/>
      <c r="C1281" s="547"/>
      <c r="D1281" s="548"/>
      <c r="E1281" s="163"/>
      <c r="F1281" s="548"/>
      <c r="G1281" s="163"/>
      <c r="H1281" s="548"/>
      <c r="I1281" s="163"/>
      <c r="J1281" s="548"/>
      <c r="K1281" s="163"/>
      <c r="L1281" s="548"/>
      <c r="X1281" s="356"/>
    </row>
    <row r="1282" customFormat="false" ht="12.75" hidden="false" customHeight="false" outlineLevel="0" collapsed="false">
      <c r="A1282" s="546"/>
      <c r="B1282" s="547"/>
      <c r="C1282" s="547"/>
      <c r="D1282" s="548"/>
      <c r="E1282" s="163"/>
      <c r="F1282" s="548"/>
      <c r="G1282" s="163"/>
      <c r="H1282" s="548"/>
      <c r="I1282" s="163"/>
      <c r="J1282" s="548"/>
      <c r="K1282" s="163"/>
      <c r="L1282" s="548"/>
      <c r="X1282" s="356"/>
    </row>
    <row r="1283" customFormat="false" ht="12.75" hidden="false" customHeight="false" outlineLevel="0" collapsed="false">
      <c r="A1283" s="546"/>
      <c r="B1283" s="547"/>
      <c r="C1283" s="547"/>
      <c r="D1283" s="548"/>
      <c r="E1283" s="163"/>
      <c r="F1283" s="548"/>
      <c r="G1283" s="163"/>
      <c r="H1283" s="548"/>
      <c r="I1283" s="163"/>
      <c r="J1283" s="548"/>
      <c r="K1283" s="163"/>
      <c r="L1283" s="548"/>
      <c r="X1283" s="356"/>
    </row>
    <row r="1284" customFormat="false" ht="12.75" hidden="false" customHeight="false" outlineLevel="0" collapsed="false">
      <c r="A1284" s="546"/>
      <c r="B1284" s="547"/>
      <c r="C1284" s="547"/>
      <c r="D1284" s="548"/>
      <c r="E1284" s="163"/>
      <c r="F1284" s="548"/>
      <c r="G1284" s="163"/>
      <c r="H1284" s="548"/>
      <c r="I1284" s="163"/>
      <c r="J1284" s="548"/>
      <c r="K1284" s="163"/>
      <c r="L1284" s="548"/>
      <c r="X1284" s="356"/>
    </row>
    <row r="1285" customFormat="false" ht="12.75" hidden="false" customHeight="false" outlineLevel="0" collapsed="false">
      <c r="A1285" s="546"/>
      <c r="B1285" s="547"/>
      <c r="C1285" s="547"/>
      <c r="D1285" s="548"/>
      <c r="E1285" s="163"/>
      <c r="F1285" s="548"/>
      <c r="G1285" s="163"/>
      <c r="H1285" s="548"/>
      <c r="I1285" s="163"/>
      <c r="J1285" s="548"/>
      <c r="K1285" s="163"/>
      <c r="L1285" s="548"/>
      <c r="X1285" s="356"/>
    </row>
    <row r="1286" customFormat="false" ht="12.75" hidden="false" customHeight="false" outlineLevel="0" collapsed="false">
      <c r="A1286" s="546"/>
      <c r="B1286" s="547"/>
      <c r="C1286" s="547"/>
      <c r="D1286" s="548"/>
      <c r="E1286" s="163"/>
      <c r="F1286" s="548"/>
      <c r="G1286" s="163"/>
      <c r="H1286" s="548"/>
      <c r="I1286" s="163"/>
      <c r="J1286" s="548"/>
      <c r="K1286" s="163"/>
      <c r="L1286" s="548"/>
      <c r="X1286" s="356"/>
    </row>
    <row r="1287" customFormat="false" ht="12.75" hidden="false" customHeight="false" outlineLevel="0" collapsed="false">
      <c r="A1287" s="546"/>
      <c r="B1287" s="547"/>
      <c r="C1287" s="547"/>
      <c r="D1287" s="548"/>
      <c r="E1287" s="163"/>
      <c r="F1287" s="548"/>
      <c r="G1287" s="163"/>
      <c r="H1287" s="548"/>
      <c r="I1287" s="163"/>
      <c r="J1287" s="548"/>
      <c r="K1287" s="163"/>
      <c r="L1287" s="548"/>
      <c r="X1287" s="356"/>
    </row>
    <row r="1288" customFormat="false" ht="12.75" hidden="false" customHeight="false" outlineLevel="0" collapsed="false">
      <c r="A1288" s="546"/>
      <c r="B1288" s="547"/>
      <c r="C1288" s="547"/>
      <c r="D1288" s="548"/>
      <c r="E1288" s="163"/>
      <c r="F1288" s="548"/>
      <c r="G1288" s="163"/>
      <c r="H1288" s="548"/>
      <c r="I1288" s="163"/>
      <c r="J1288" s="548"/>
      <c r="K1288" s="163"/>
      <c r="L1288" s="548"/>
      <c r="X1288" s="356"/>
    </row>
    <row r="1289" customFormat="false" ht="12.75" hidden="false" customHeight="false" outlineLevel="0" collapsed="false">
      <c r="A1289" s="546"/>
      <c r="B1289" s="547"/>
      <c r="C1289" s="547"/>
      <c r="D1289" s="548"/>
      <c r="E1289" s="163"/>
      <c r="F1289" s="548"/>
      <c r="G1289" s="163"/>
      <c r="H1289" s="548"/>
      <c r="I1289" s="163"/>
      <c r="J1289" s="548"/>
      <c r="K1289" s="163"/>
      <c r="L1289" s="548"/>
      <c r="X1289" s="356"/>
    </row>
    <row r="1290" customFormat="false" ht="12.75" hidden="false" customHeight="false" outlineLevel="0" collapsed="false">
      <c r="A1290" s="546"/>
      <c r="B1290" s="547"/>
      <c r="C1290" s="547"/>
      <c r="D1290" s="548"/>
      <c r="E1290" s="163"/>
      <c r="F1290" s="548"/>
      <c r="G1290" s="163"/>
      <c r="H1290" s="548"/>
      <c r="I1290" s="163"/>
      <c r="J1290" s="548"/>
      <c r="K1290" s="163"/>
      <c r="L1290" s="548"/>
      <c r="X1290" s="356"/>
    </row>
    <row r="1291" customFormat="false" ht="12.75" hidden="false" customHeight="false" outlineLevel="0" collapsed="false">
      <c r="A1291" s="546"/>
      <c r="B1291" s="547"/>
      <c r="C1291" s="547"/>
      <c r="D1291" s="548"/>
      <c r="E1291" s="163"/>
      <c r="F1291" s="548"/>
      <c r="G1291" s="163"/>
      <c r="H1291" s="548"/>
      <c r="I1291" s="163"/>
      <c r="J1291" s="548"/>
      <c r="K1291" s="163"/>
      <c r="L1291" s="548"/>
      <c r="X1291" s="356"/>
    </row>
    <row r="1292" customFormat="false" ht="12.75" hidden="false" customHeight="false" outlineLevel="0" collapsed="false">
      <c r="A1292" s="546"/>
      <c r="B1292" s="547"/>
      <c r="C1292" s="547"/>
      <c r="D1292" s="548"/>
      <c r="E1292" s="163"/>
      <c r="F1292" s="548"/>
      <c r="G1292" s="163"/>
      <c r="H1292" s="548"/>
      <c r="I1292" s="163"/>
      <c r="J1292" s="548"/>
      <c r="K1292" s="163"/>
      <c r="L1292" s="548"/>
      <c r="X1292" s="356"/>
    </row>
    <row r="1293" customFormat="false" ht="12.75" hidden="false" customHeight="false" outlineLevel="0" collapsed="false">
      <c r="A1293" s="546"/>
      <c r="B1293" s="547"/>
      <c r="C1293" s="547"/>
      <c r="D1293" s="548"/>
      <c r="E1293" s="163"/>
      <c r="F1293" s="548"/>
      <c r="G1293" s="163"/>
      <c r="H1293" s="548"/>
      <c r="I1293" s="163"/>
      <c r="J1293" s="548"/>
      <c r="K1293" s="163"/>
      <c r="L1293" s="548"/>
      <c r="X1293" s="356"/>
    </row>
    <row r="1294" customFormat="false" ht="12.75" hidden="false" customHeight="false" outlineLevel="0" collapsed="false">
      <c r="A1294" s="546"/>
      <c r="B1294" s="547"/>
      <c r="C1294" s="547"/>
      <c r="D1294" s="548"/>
      <c r="E1294" s="163"/>
      <c r="F1294" s="548"/>
      <c r="G1294" s="163"/>
      <c r="H1294" s="548"/>
      <c r="I1294" s="163"/>
      <c r="J1294" s="548"/>
      <c r="K1294" s="163"/>
      <c r="L1294" s="548"/>
      <c r="X1294" s="356"/>
    </row>
    <row r="1295" customFormat="false" ht="12.75" hidden="false" customHeight="false" outlineLevel="0" collapsed="false">
      <c r="A1295" s="546"/>
      <c r="B1295" s="547"/>
      <c r="C1295" s="547"/>
      <c r="D1295" s="548"/>
      <c r="E1295" s="163"/>
      <c r="F1295" s="548"/>
      <c r="G1295" s="163"/>
      <c r="H1295" s="548"/>
      <c r="I1295" s="163"/>
      <c r="J1295" s="548"/>
      <c r="K1295" s="163"/>
      <c r="L1295" s="548"/>
      <c r="X1295" s="356"/>
    </row>
    <row r="1296" customFormat="false" ht="12.75" hidden="false" customHeight="false" outlineLevel="0" collapsed="false">
      <c r="A1296" s="546"/>
      <c r="B1296" s="547"/>
      <c r="C1296" s="547"/>
      <c r="D1296" s="548"/>
      <c r="E1296" s="163"/>
      <c r="F1296" s="548"/>
      <c r="G1296" s="163"/>
      <c r="H1296" s="548"/>
      <c r="I1296" s="163"/>
      <c r="J1296" s="548"/>
      <c r="K1296" s="163"/>
      <c r="L1296" s="548"/>
      <c r="X1296" s="356"/>
    </row>
    <row r="1297" customFormat="false" ht="12.75" hidden="false" customHeight="false" outlineLevel="0" collapsed="false">
      <c r="A1297" s="546"/>
      <c r="B1297" s="547"/>
      <c r="C1297" s="547"/>
      <c r="D1297" s="548"/>
      <c r="E1297" s="163"/>
      <c r="F1297" s="548"/>
      <c r="G1297" s="163"/>
      <c r="H1297" s="548"/>
      <c r="I1297" s="163"/>
      <c r="J1297" s="548"/>
      <c r="K1297" s="163"/>
      <c r="L1297" s="548"/>
      <c r="X1297" s="356"/>
    </row>
    <row r="1298" customFormat="false" ht="12.75" hidden="false" customHeight="false" outlineLevel="0" collapsed="false">
      <c r="A1298" s="546"/>
      <c r="B1298" s="547"/>
      <c r="C1298" s="547"/>
      <c r="D1298" s="548"/>
      <c r="E1298" s="163"/>
      <c r="F1298" s="548"/>
      <c r="G1298" s="163"/>
      <c r="H1298" s="548"/>
      <c r="I1298" s="163"/>
      <c r="J1298" s="548"/>
      <c r="K1298" s="163"/>
      <c r="L1298" s="548"/>
      <c r="X1298" s="356"/>
    </row>
    <row r="1299" customFormat="false" ht="12.75" hidden="false" customHeight="false" outlineLevel="0" collapsed="false">
      <c r="A1299" s="546"/>
      <c r="B1299" s="547"/>
      <c r="C1299" s="547"/>
      <c r="D1299" s="548"/>
      <c r="E1299" s="163"/>
      <c r="F1299" s="548"/>
      <c r="G1299" s="163"/>
      <c r="H1299" s="548"/>
      <c r="I1299" s="163"/>
      <c r="J1299" s="548"/>
      <c r="K1299" s="163"/>
      <c r="L1299" s="548"/>
      <c r="X1299" s="356"/>
    </row>
    <row r="1300" customFormat="false" ht="12.75" hidden="false" customHeight="false" outlineLevel="0" collapsed="false">
      <c r="A1300" s="546"/>
      <c r="B1300" s="547"/>
      <c r="C1300" s="547"/>
      <c r="D1300" s="548"/>
      <c r="E1300" s="163"/>
      <c r="F1300" s="548"/>
      <c r="G1300" s="163"/>
      <c r="H1300" s="548"/>
      <c r="I1300" s="163"/>
      <c r="J1300" s="548"/>
      <c r="K1300" s="163"/>
      <c r="L1300" s="548"/>
      <c r="X1300" s="356"/>
    </row>
    <row r="1301" customFormat="false" ht="12.75" hidden="false" customHeight="false" outlineLevel="0" collapsed="false">
      <c r="A1301" s="546"/>
      <c r="B1301" s="547"/>
      <c r="C1301" s="547"/>
      <c r="D1301" s="548"/>
      <c r="E1301" s="163"/>
      <c r="F1301" s="548"/>
      <c r="G1301" s="163"/>
      <c r="H1301" s="548"/>
      <c r="I1301" s="163"/>
      <c r="J1301" s="548"/>
      <c r="K1301" s="163"/>
      <c r="L1301" s="548"/>
      <c r="X1301" s="356"/>
    </row>
    <row r="1302" customFormat="false" ht="12.75" hidden="false" customHeight="false" outlineLevel="0" collapsed="false">
      <c r="A1302" s="546"/>
      <c r="B1302" s="547"/>
      <c r="C1302" s="547"/>
      <c r="D1302" s="548"/>
      <c r="E1302" s="163"/>
      <c r="F1302" s="548"/>
      <c r="G1302" s="163"/>
      <c r="H1302" s="548"/>
      <c r="I1302" s="163"/>
      <c r="J1302" s="548"/>
      <c r="K1302" s="163"/>
      <c r="L1302" s="548"/>
      <c r="X1302" s="356"/>
    </row>
    <row r="1303" customFormat="false" ht="12.75" hidden="false" customHeight="false" outlineLevel="0" collapsed="false">
      <c r="A1303" s="546"/>
      <c r="B1303" s="547"/>
      <c r="C1303" s="547"/>
      <c r="D1303" s="548"/>
      <c r="E1303" s="163"/>
      <c r="F1303" s="548"/>
      <c r="G1303" s="163"/>
      <c r="H1303" s="548"/>
      <c r="I1303" s="163"/>
      <c r="J1303" s="548"/>
      <c r="K1303" s="163"/>
      <c r="L1303" s="548"/>
      <c r="X1303" s="356"/>
    </row>
    <row r="1304" customFormat="false" ht="12.75" hidden="false" customHeight="false" outlineLevel="0" collapsed="false">
      <c r="A1304" s="546"/>
      <c r="B1304" s="547"/>
      <c r="C1304" s="547"/>
      <c r="D1304" s="548"/>
      <c r="E1304" s="163"/>
      <c r="F1304" s="548"/>
      <c r="G1304" s="163"/>
      <c r="H1304" s="548"/>
      <c r="I1304" s="163"/>
      <c r="J1304" s="548"/>
      <c r="K1304" s="163"/>
      <c r="L1304" s="548"/>
      <c r="X1304" s="356"/>
    </row>
    <row r="1305" customFormat="false" ht="12.75" hidden="false" customHeight="false" outlineLevel="0" collapsed="false">
      <c r="A1305" s="546"/>
      <c r="B1305" s="547"/>
      <c r="C1305" s="547"/>
      <c r="D1305" s="548"/>
      <c r="E1305" s="163"/>
      <c r="F1305" s="548"/>
      <c r="G1305" s="163"/>
      <c r="H1305" s="548"/>
      <c r="I1305" s="163"/>
      <c r="J1305" s="548"/>
      <c r="K1305" s="163"/>
      <c r="L1305" s="548"/>
      <c r="X1305" s="356"/>
    </row>
    <row r="1306" customFormat="false" ht="12.75" hidden="false" customHeight="false" outlineLevel="0" collapsed="false">
      <c r="A1306" s="546"/>
      <c r="B1306" s="547"/>
      <c r="C1306" s="547"/>
      <c r="D1306" s="548"/>
      <c r="E1306" s="163"/>
      <c r="F1306" s="548"/>
      <c r="G1306" s="163"/>
      <c r="H1306" s="548"/>
      <c r="I1306" s="163"/>
      <c r="J1306" s="548"/>
      <c r="K1306" s="163"/>
      <c r="L1306" s="548"/>
      <c r="X1306" s="356"/>
    </row>
    <row r="1307" customFormat="false" ht="12.75" hidden="false" customHeight="false" outlineLevel="0" collapsed="false">
      <c r="A1307" s="546"/>
      <c r="B1307" s="547"/>
      <c r="C1307" s="547"/>
      <c r="D1307" s="548"/>
      <c r="E1307" s="163"/>
      <c r="F1307" s="548"/>
      <c r="G1307" s="163"/>
      <c r="H1307" s="548"/>
      <c r="I1307" s="163"/>
      <c r="J1307" s="548"/>
      <c r="K1307" s="163"/>
      <c r="L1307" s="548"/>
      <c r="X1307" s="356"/>
    </row>
    <row r="1308" customFormat="false" ht="12.75" hidden="false" customHeight="false" outlineLevel="0" collapsed="false">
      <c r="A1308" s="546"/>
      <c r="B1308" s="547"/>
      <c r="C1308" s="547"/>
      <c r="D1308" s="548"/>
      <c r="E1308" s="163"/>
      <c r="F1308" s="548"/>
      <c r="G1308" s="163"/>
      <c r="H1308" s="548"/>
      <c r="I1308" s="163"/>
      <c r="J1308" s="548"/>
      <c r="K1308" s="163"/>
      <c r="L1308" s="548"/>
      <c r="X1308" s="356"/>
    </row>
    <row r="1309" customFormat="false" ht="12.75" hidden="false" customHeight="false" outlineLevel="0" collapsed="false">
      <c r="A1309" s="546"/>
      <c r="B1309" s="547"/>
      <c r="C1309" s="547"/>
      <c r="D1309" s="548"/>
      <c r="E1309" s="163"/>
      <c r="F1309" s="548"/>
      <c r="G1309" s="163"/>
      <c r="H1309" s="548"/>
      <c r="I1309" s="163"/>
      <c r="J1309" s="548"/>
      <c r="K1309" s="163"/>
      <c r="L1309" s="548"/>
      <c r="X1309" s="356"/>
    </row>
    <row r="1310" customFormat="false" ht="12.75" hidden="false" customHeight="false" outlineLevel="0" collapsed="false">
      <c r="A1310" s="546"/>
      <c r="B1310" s="547"/>
      <c r="C1310" s="547"/>
      <c r="D1310" s="548"/>
      <c r="E1310" s="163"/>
      <c r="F1310" s="548"/>
      <c r="G1310" s="163"/>
      <c r="H1310" s="548"/>
      <c r="I1310" s="163"/>
      <c r="J1310" s="548"/>
      <c r="K1310" s="163"/>
      <c r="L1310" s="548"/>
      <c r="X1310" s="356"/>
    </row>
    <row r="1311" customFormat="false" ht="12.75" hidden="false" customHeight="false" outlineLevel="0" collapsed="false">
      <c r="A1311" s="546"/>
      <c r="B1311" s="547"/>
      <c r="C1311" s="547"/>
      <c r="D1311" s="548"/>
      <c r="E1311" s="163"/>
      <c r="F1311" s="548"/>
      <c r="G1311" s="163"/>
      <c r="H1311" s="548"/>
      <c r="I1311" s="163"/>
      <c r="J1311" s="548"/>
      <c r="K1311" s="163"/>
      <c r="L1311" s="548"/>
      <c r="X1311" s="356"/>
    </row>
    <row r="1312" customFormat="false" ht="12.75" hidden="false" customHeight="false" outlineLevel="0" collapsed="false">
      <c r="A1312" s="546"/>
      <c r="B1312" s="547"/>
      <c r="C1312" s="547"/>
      <c r="D1312" s="548"/>
      <c r="E1312" s="163"/>
      <c r="F1312" s="548"/>
      <c r="G1312" s="163"/>
      <c r="H1312" s="548"/>
      <c r="I1312" s="163"/>
      <c r="J1312" s="548"/>
      <c r="K1312" s="163"/>
      <c r="L1312" s="548"/>
      <c r="X1312" s="356"/>
    </row>
    <row r="1313" customFormat="false" ht="12.75" hidden="false" customHeight="false" outlineLevel="0" collapsed="false">
      <c r="A1313" s="546"/>
      <c r="B1313" s="547"/>
      <c r="C1313" s="547"/>
      <c r="D1313" s="548"/>
      <c r="E1313" s="163"/>
      <c r="F1313" s="548"/>
      <c r="G1313" s="163"/>
      <c r="H1313" s="548"/>
      <c r="I1313" s="163"/>
      <c r="J1313" s="548"/>
      <c r="K1313" s="163"/>
      <c r="L1313" s="548"/>
      <c r="X1313" s="356"/>
    </row>
    <row r="1314" customFormat="false" ht="12.75" hidden="false" customHeight="false" outlineLevel="0" collapsed="false">
      <c r="A1314" s="546"/>
      <c r="B1314" s="547"/>
      <c r="C1314" s="547"/>
      <c r="D1314" s="548"/>
      <c r="E1314" s="163"/>
      <c r="F1314" s="548"/>
      <c r="G1314" s="163"/>
      <c r="H1314" s="548"/>
      <c r="I1314" s="163"/>
      <c r="J1314" s="548"/>
      <c r="K1314" s="163"/>
      <c r="L1314" s="548"/>
      <c r="X1314" s="356"/>
    </row>
    <row r="1315" customFormat="false" ht="12.75" hidden="false" customHeight="false" outlineLevel="0" collapsed="false">
      <c r="A1315" s="546"/>
      <c r="B1315" s="547"/>
      <c r="C1315" s="547"/>
      <c r="D1315" s="548"/>
      <c r="E1315" s="163"/>
      <c r="F1315" s="548"/>
      <c r="G1315" s="163"/>
      <c r="H1315" s="548"/>
      <c r="I1315" s="163"/>
      <c r="J1315" s="548"/>
      <c r="K1315" s="163"/>
      <c r="L1315" s="548"/>
      <c r="X1315" s="356"/>
    </row>
    <row r="1316" customFormat="false" ht="12.75" hidden="false" customHeight="false" outlineLevel="0" collapsed="false">
      <c r="A1316" s="546"/>
      <c r="B1316" s="547"/>
      <c r="C1316" s="547"/>
      <c r="D1316" s="548"/>
      <c r="E1316" s="163"/>
      <c r="F1316" s="548"/>
      <c r="G1316" s="163"/>
      <c r="H1316" s="548"/>
      <c r="I1316" s="163"/>
      <c r="J1316" s="548"/>
      <c r="K1316" s="163"/>
      <c r="L1316" s="548"/>
      <c r="X1316" s="356"/>
    </row>
    <row r="1317" customFormat="false" ht="12.75" hidden="false" customHeight="false" outlineLevel="0" collapsed="false">
      <c r="A1317" s="546"/>
      <c r="B1317" s="547"/>
      <c r="C1317" s="547"/>
      <c r="D1317" s="548"/>
      <c r="E1317" s="163"/>
      <c r="F1317" s="548"/>
      <c r="G1317" s="163"/>
      <c r="H1317" s="548"/>
      <c r="I1317" s="163"/>
      <c r="J1317" s="548"/>
      <c r="K1317" s="163"/>
      <c r="L1317" s="548"/>
      <c r="X1317" s="356"/>
    </row>
    <row r="1318" customFormat="false" ht="12.75" hidden="false" customHeight="false" outlineLevel="0" collapsed="false">
      <c r="A1318" s="546"/>
      <c r="B1318" s="547"/>
      <c r="C1318" s="547"/>
      <c r="D1318" s="548"/>
      <c r="E1318" s="163"/>
      <c r="F1318" s="548"/>
      <c r="G1318" s="163"/>
      <c r="H1318" s="548"/>
      <c r="I1318" s="163"/>
      <c r="J1318" s="548"/>
      <c r="K1318" s="163"/>
      <c r="L1318" s="548"/>
      <c r="X1318" s="356"/>
    </row>
    <row r="1319" customFormat="false" ht="12.75" hidden="false" customHeight="false" outlineLevel="0" collapsed="false">
      <c r="A1319" s="546"/>
      <c r="B1319" s="547"/>
      <c r="C1319" s="547"/>
      <c r="D1319" s="548"/>
      <c r="E1319" s="163"/>
      <c r="F1319" s="548"/>
      <c r="G1319" s="163"/>
      <c r="H1319" s="548"/>
      <c r="I1319" s="163"/>
      <c r="J1319" s="548"/>
      <c r="K1319" s="163"/>
      <c r="L1319" s="548"/>
      <c r="X1319" s="356"/>
    </row>
    <row r="1320" customFormat="false" ht="12.75" hidden="false" customHeight="false" outlineLevel="0" collapsed="false">
      <c r="A1320" s="546"/>
      <c r="B1320" s="547"/>
      <c r="C1320" s="547"/>
      <c r="D1320" s="548"/>
      <c r="E1320" s="163"/>
      <c r="F1320" s="548"/>
      <c r="G1320" s="163"/>
      <c r="H1320" s="548"/>
      <c r="I1320" s="163"/>
      <c r="J1320" s="548"/>
      <c r="K1320" s="163"/>
      <c r="L1320" s="548"/>
      <c r="X1320" s="356"/>
    </row>
    <row r="1321" customFormat="false" ht="12.75" hidden="false" customHeight="false" outlineLevel="0" collapsed="false">
      <c r="A1321" s="546"/>
      <c r="B1321" s="547"/>
      <c r="C1321" s="547"/>
      <c r="D1321" s="548"/>
      <c r="E1321" s="163"/>
      <c r="F1321" s="548"/>
      <c r="G1321" s="163"/>
      <c r="H1321" s="548"/>
      <c r="I1321" s="163"/>
      <c r="J1321" s="548"/>
      <c r="K1321" s="163"/>
      <c r="L1321" s="548"/>
      <c r="X1321" s="356"/>
    </row>
    <row r="1322" customFormat="false" ht="12.75" hidden="false" customHeight="false" outlineLevel="0" collapsed="false">
      <c r="A1322" s="546"/>
      <c r="B1322" s="547"/>
      <c r="C1322" s="547"/>
      <c r="D1322" s="548"/>
      <c r="E1322" s="163"/>
      <c r="F1322" s="548"/>
      <c r="G1322" s="163"/>
      <c r="H1322" s="548"/>
      <c r="I1322" s="163"/>
      <c r="J1322" s="548"/>
      <c r="K1322" s="163"/>
      <c r="L1322" s="548"/>
      <c r="X1322" s="356"/>
    </row>
    <row r="1323" customFormat="false" ht="12.75" hidden="false" customHeight="false" outlineLevel="0" collapsed="false">
      <c r="A1323" s="546"/>
      <c r="B1323" s="547"/>
      <c r="C1323" s="547"/>
      <c r="D1323" s="548"/>
      <c r="E1323" s="163"/>
      <c r="F1323" s="548"/>
      <c r="G1323" s="163"/>
      <c r="H1323" s="548"/>
      <c r="I1323" s="163"/>
      <c r="J1323" s="548"/>
      <c r="K1323" s="163"/>
      <c r="L1323" s="548"/>
      <c r="X1323" s="356"/>
    </row>
    <row r="1324" customFormat="false" ht="12.75" hidden="false" customHeight="false" outlineLevel="0" collapsed="false">
      <c r="A1324" s="546"/>
      <c r="B1324" s="547"/>
      <c r="C1324" s="547"/>
      <c r="D1324" s="548"/>
      <c r="E1324" s="163"/>
      <c r="F1324" s="548"/>
      <c r="G1324" s="163"/>
      <c r="H1324" s="548"/>
      <c r="I1324" s="163"/>
      <c r="J1324" s="548"/>
      <c r="K1324" s="163"/>
      <c r="L1324" s="548"/>
      <c r="X1324" s="356"/>
    </row>
    <row r="1325" customFormat="false" ht="12.75" hidden="false" customHeight="false" outlineLevel="0" collapsed="false">
      <c r="A1325" s="546"/>
      <c r="B1325" s="547"/>
      <c r="C1325" s="547"/>
      <c r="D1325" s="548"/>
      <c r="E1325" s="163"/>
      <c r="F1325" s="548"/>
      <c r="G1325" s="163"/>
      <c r="H1325" s="548"/>
      <c r="I1325" s="163"/>
      <c r="J1325" s="548"/>
      <c r="K1325" s="163"/>
      <c r="L1325" s="548"/>
      <c r="X1325" s="356"/>
    </row>
    <row r="1326" customFormat="false" ht="12.75" hidden="false" customHeight="false" outlineLevel="0" collapsed="false">
      <c r="A1326" s="546"/>
      <c r="B1326" s="547"/>
      <c r="C1326" s="547"/>
      <c r="D1326" s="548"/>
      <c r="E1326" s="163"/>
      <c r="F1326" s="548"/>
      <c r="G1326" s="163"/>
      <c r="H1326" s="548"/>
      <c r="I1326" s="163"/>
      <c r="J1326" s="548"/>
      <c r="K1326" s="163"/>
      <c r="L1326" s="548"/>
      <c r="X1326" s="356"/>
    </row>
    <row r="1327" customFormat="false" ht="12.75" hidden="false" customHeight="false" outlineLevel="0" collapsed="false">
      <c r="A1327" s="546"/>
      <c r="B1327" s="547"/>
      <c r="C1327" s="547"/>
      <c r="D1327" s="548"/>
      <c r="E1327" s="163"/>
      <c r="F1327" s="548"/>
      <c r="G1327" s="163"/>
      <c r="H1327" s="548"/>
      <c r="I1327" s="163"/>
      <c r="J1327" s="548"/>
      <c r="K1327" s="163"/>
      <c r="L1327" s="548"/>
      <c r="X1327" s="356"/>
    </row>
    <row r="1328" customFormat="false" ht="12.75" hidden="false" customHeight="false" outlineLevel="0" collapsed="false">
      <c r="A1328" s="546"/>
      <c r="B1328" s="547"/>
      <c r="C1328" s="547"/>
      <c r="D1328" s="548"/>
      <c r="E1328" s="163"/>
      <c r="F1328" s="548"/>
      <c r="G1328" s="163"/>
      <c r="H1328" s="548"/>
      <c r="I1328" s="163"/>
      <c r="J1328" s="548"/>
      <c r="K1328" s="163"/>
      <c r="L1328" s="548"/>
      <c r="X1328" s="356"/>
    </row>
    <row r="1329" customFormat="false" ht="12.75" hidden="false" customHeight="false" outlineLevel="0" collapsed="false">
      <c r="A1329" s="546"/>
      <c r="B1329" s="547"/>
      <c r="C1329" s="547"/>
      <c r="D1329" s="548"/>
      <c r="E1329" s="163"/>
      <c r="F1329" s="548"/>
      <c r="G1329" s="163"/>
      <c r="H1329" s="548"/>
      <c r="I1329" s="163"/>
      <c r="J1329" s="548"/>
      <c r="K1329" s="163"/>
      <c r="L1329" s="548"/>
      <c r="X1329" s="356"/>
    </row>
    <row r="1330" customFormat="false" ht="12.75" hidden="false" customHeight="false" outlineLevel="0" collapsed="false">
      <c r="A1330" s="546"/>
      <c r="B1330" s="547"/>
      <c r="C1330" s="547"/>
      <c r="D1330" s="548"/>
      <c r="E1330" s="163"/>
      <c r="F1330" s="548"/>
      <c r="G1330" s="163"/>
      <c r="H1330" s="548"/>
      <c r="I1330" s="163"/>
      <c r="J1330" s="548"/>
      <c r="K1330" s="163"/>
      <c r="L1330" s="548"/>
      <c r="X1330" s="356"/>
    </row>
    <row r="1331" customFormat="false" ht="12.75" hidden="false" customHeight="false" outlineLevel="0" collapsed="false">
      <c r="A1331" s="546"/>
      <c r="B1331" s="547"/>
      <c r="C1331" s="547"/>
      <c r="D1331" s="548"/>
      <c r="E1331" s="163"/>
      <c r="F1331" s="548"/>
      <c r="G1331" s="163"/>
      <c r="H1331" s="548"/>
      <c r="I1331" s="163"/>
      <c r="J1331" s="548"/>
      <c r="K1331" s="163"/>
      <c r="L1331" s="548"/>
      <c r="X1331" s="356"/>
    </row>
    <row r="1332" customFormat="false" ht="12.75" hidden="false" customHeight="false" outlineLevel="0" collapsed="false">
      <c r="A1332" s="546"/>
      <c r="B1332" s="547"/>
      <c r="C1332" s="547"/>
      <c r="D1332" s="548"/>
      <c r="E1332" s="163"/>
      <c r="F1332" s="548"/>
      <c r="G1332" s="163"/>
      <c r="H1332" s="548"/>
      <c r="I1332" s="163"/>
      <c r="J1332" s="548"/>
      <c r="K1332" s="163"/>
      <c r="L1332" s="548"/>
      <c r="X1332" s="356"/>
    </row>
    <row r="1333" customFormat="false" ht="12.75" hidden="false" customHeight="false" outlineLevel="0" collapsed="false">
      <c r="A1333" s="546"/>
      <c r="B1333" s="547"/>
      <c r="C1333" s="547"/>
      <c r="D1333" s="548"/>
      <c r="E1333" s="163"/>
      <c r="F1333" s="548"/>
      <c r="G1333" s="163"/>
      <c r="H1333" s="548"/>
      <c r="I1333" s="163"/>
      <c r="J1333" s="548"/>
      <c r="K1333" s="163"/>
      <c r="L1333" s="548"/>
      <c r="X1333" s="356"/>
    </row>
    <row r="1334" customFormat="false" ht="12.75" hidden="false" customHeight="false" outlineLevel="0" collapsed="false">
      <c r="A1334" s="546"/>
      <c r="B1334" s="547"/>
      <c r="C1334" s="547"/>
      <c r="D1334" s="548"/>
      <c r="E1334" s="163"/>
      <c r="F1334" s="548"/>
      <c r="G1334" s="163"/>
      <c r="H1334" s="548"/>
      <c r="I1334" s="163"/>
      <c r="J1334" s="548"/>
      <c r="K1334" s="163"/>
      <c r="L1334" s="548"/>
      <c r="X1334" s="356"/>
    </row>
    <row r="1335" customFormat="false" ht="12.75" hidden="false" customHeight="false" outlineLevel="0" collapsed="false">
      <c r="A1335" s="546"/>
      <c r="B1335" s="547"/>
      <c r="C1335" s="547"/>
      <c r="D1335" s="548"/>
      <c r="E1335" s="163"/>
      <c r="F1335" s="548"/>
      <c r="G1335" s="163"/>
      <c r="H1335" s="548"/>
      <c r="I1335" s="163"/>
      <c r="J1335" s="548"/>
      <c r="K1335" s="163"/>
      <c r="L1335" s="548"/>
      <c r="X1335" s="356"/>
    </row>
    <row r="1336" customFormat="false" ht="12.75" hidden="false" customHeight="false" outlineLevel="0" collapsed="false">
      <c r="A1336" s="546"/>
      <c r="B1336" s="547"/>
      <c r="C1336" s="547"/>
      <c r="D1336" s="548"/>
      <c r="E1336" s="163"/>
      <c r="F1336" s="548"/>
      <c r="G1336" s="163"/>
      <c r="H1336" s="548"/>
      <c r="I1336" s="163"/>
      <c r="J1336" s="548"/>
      <c r="K1336" s="163"/>
      <c r="L1336" s="548"/>
      <c r="X1336" s="356"/>
    </row>
    <row r="1337" customFormat="false" ht="12.75" hidden="false" customHeight="false" outlineLevel="0" collapsed="false">
      <c r="A1337" s="546"/>
      <c r="B1337" s="547"/>
      <c r="C1337" s="547"/>
      <c r="D1337" s="548"/>
      <c r="E1337" s="163"/>
      <c r="F1337" s="548"/>
      <c r="G1337" s="163"/>
      <c r="H1337" s="548"/>
      <c r="I1337" s="163"/>
      <c r="J1337" s="548"/>
      <c r="K1337" s="163"/>
      <c r="L1337" s="548"/>
      <c r="X1337" s="356"/>
    </row>
    <row r="1338" customFormat="false" ht="12.75" hidden="false" customHeight="false" outlineLevel="0" collapsed="false">
      <c r="A1338" s="546"/>
      <c r="B1338" s="547"/>
      <c r="C1338" s="547"/>
      <c r="D1338" s="548"/>
      <c r="E1338" s="163"/>
      <c r="F1338" s="548"/>
      <c r="G1338" s="163"/>
      <c r="H1338" s="548"/>
      <c r="I1338" s="163"/>
      <c r="J1338" s="548"/>
      <c r="K1338" s="163"/>
      <c r="L1338" s="548"/>
      <c r="X1338" s="356"/>
    </row>
    <row r="1339" customFormat="false" ht="12.75" hidden="false" customHeight="false" outlineLevel="0" collapsed="false">
      <c r="A1339" s="546"/>
      <c r="B1339" s="547"/>
      <c r="C1339" s="547"/>
      <c r="D1339" s="548"/>
      <c r="E1339" s="163"/>
      <c r="F1339" s="548"/>
      <c r="G1339" s="163"/>
      <c r="H1339" s="548"/>
      <c r="I1339" s="163"/>
      <c r="J1339" s="548"/>
      <c r="K1339" s="163"/>
      <c r="L1339" s="548"/>
      <c r="X1339" s="356"/>
    </row>
    <row r="1340" customFormat="false" ht="12.75" hidden="false" customHeight="false" outlineLevel="0" collapsed="false">
      <c r="A1340" s="546"/>
      <c r="B1340" s="547"/>
      <c r="C1340" s="547"/>
      <c r="D1340" s="548"/>
      <c r="E1340" s="163"/>
      <c r="F1340" s="548"/>
      <c r="G1340" s="163"/>
      <c r="H1340" s="548"/>
      <c r="I1340" s="163"/>
      <c r="J1340" s="548"/>
      <c r="K1340" s="163"/>
      <c r="L1340" s="548"/>
      <c r="X1340" s="356"/>
    </row>
    <row r="1341" customFormat="false" ht="12.75" hidden="false" customHeight="false" outlineLevel="0" collapsed="false">
      <c r="A1341" s="546"/>
      <c r="B1341" s="547"/>
      <c r="C1341" s="547"/>
      <c r="D1341" s="548"/>
      <c r="E1341" s="163"/>
      <c r="F1341" s="548"/>
      <c r="G1341" s="163"/>
      <c r="H1341" s="548"/>
      <c r="I1341" s="163"/>
      <c r="J1341" s="548"/>
      <c r="K1341" s="163"/>
      <c r="L1341" s="548"/>
      <c r="X1341" s="356"/>
    </row>
    <row r="1342" customFormat="false" ht="12.75" hidden="false" customHeight="false" outlineLevel="0" collapsed="false">
      <c r="A1342" s="546"/>
      <c r="B1342" s="547"/>
      <c r="C1342" s="547"/>
      <c r="D1342" s="548"/>
      <c r="E1342" s="163"/>
      <c r="F1342" s="548"/>
      <c r="G1342" s="163"/>
      <c r="H1342" s="548"/>
      <c r="I1342" s="163"/>
      <c r="J1342" s="548"/>
      <c r="K1342" s="163"/>
      <c r="L1342" s="548"/>
      <c r="X1342" s="356"/>
    </row>
    <row r="1343" customFormat="false" ht="12.75" hidden="false" customHeight="false" outlineLevel="0" collapsed="false">
      <c r="A1343" s="546"/>
      <c r="B1343" s="547"/>
      <c r="C1343" s="547"/>
      <c r="D1343" s="548"/>
      <c r="E1343" s="163"/>
      <c r="F1343" s="548"/>
      <c r="G1343" s="163"/>
      <c r="H1343" s="548"/>
      <c r="I1343" s="163"/>
      <c r="J1343" s="548"/>
      <c r="K1343" s="163"/>
      <c r="L1343" s="548"/>
      <c r="X1343" s="356"/>
    </row>
    <row r="1344" customFormat="false" ht="12.75" hidden="false" customHeight="false" outlineLevel="0" collapsed="false">
      <c r="A1344" s="546"/>
      <c r="B1344" s="547"/>
      <c r="C1344" s="547"/>
      <c r="D1344" s="548"/>
      <c r="E1344" s="163"/>
      <c r="F1344" s="548"/>
      <c r="G1344" s="163"/>
      <c r="H1344" s="548"/>
      <c r="I1344" s="163"/>
      <c r="J1344" s="548"/>
      <c r="K1344" s="163"/>
      <c r="L1344" s="548"/>
      <c r="X1344" s="356"/>
    </row>
    <row r="1345" customFormat="false" ht="12.75" hidden="false" customHeight="false" outlineLevel="0" collapsed="false">
      <c r="A1345" s="546"/>
      <c r="B1345" s="547"/>
      <c r="C1345" s="547"/>
      <c r="D1345" s="548"/>
      <c r="E1345" s="163"/>
      <c r="F1345" s="548"/>
      <c r="G1345" s="163"/>
      <c r="H1345" s="548"/>
      <c r="I1345" s="163"/>
      <c r="J1345" s="548"/>
      <c r="K1345" s="163"/>
      <c r="L1345" s="548"/>
      <c r="X1345" s="356"/>
    </row>
    <row r="1346" customFormat="false" ht="12.75" hidden="false" customHeight="false" outlineLevel="0" collapsed="false">
      <c r="A1346" s="546"/>
      <c r="B1346" s="547"/>
      <c r="C1346" s="547"/>
      <c r="D1346" s="548"/>
      <c r="E1346" s="163"/>
      <c r="F1346" s="548"/>
      <c r="G1346" s="163"/>
      <c r="H1346" s="548"/>
      <c r="I1346" s="163"/>
      <c r="J1346" s="548"/>
      <c r="K1346" s="163"/>
      <c r="L1346" s="548"/>
      <c r="X1346" s="356"/>
    </row>
    <row r="1347" customFormat="false" ht="12.75" hidden="false" customHeight="false" outlineLevel="0" collapsed="false">
      <c r="A1347" s="546"/>
      <c r="B1347" s="547"/>
      <c r="C1347" s="547"/>
      <c r="D1347" s="548"/>
      <c r="E1347" s="163"/>
      <c r="F1347" s="548"/>
      <c r="G1347" s="163"/>
      <c r="H1347" s="548"/>
      <c r="I1347" s="163"/>
      <c r="J1347" s="548"/>
      <c r="K1347" s="163"/>
      <c r="L1347" s="548"/>
      <c r="X1347" s="356"/>
    </row>
    <row r="1348" customFormat="false" ht="12.75" hidden="false" customHeight="false" outlineLevel="0" collapsed="false">
      <c r="A1348" s="546"/>
      <c r="B1348" s="547"/>
      <c r="C1348" s="547"/>
      <c r="D1348" s="548"/>
      <c r="E1348" s="163"/>
      <c r="F1348" s="548"/>
      <c r="G1348" s="163"/>
      <c r="H1348" s="548"/>
      <c r="I1348" s="163"/>
      <c r="J1348" s="548"/>
      <c r="K1348" s="163"/>
      <c r="L1348" s="548"/>
      <c r="X1348" s="356"/>
    </row>
    <row r="1349" customFormat="false" ht="12.75" hidden="false" customHeight="false" outlineLevel="0" collapsed="false">
      <c r="A1349" s="546"/>
      <c r="B1349" s="547"/>
      <c r="C1349" s="547"/>
      <c r="D1349" s="548"/>
      <c r="E1349" s="163"/>
      <c r="F1349" s="548"/>
      <c r="G1349" s="163"/>
      <c r="H1349" s="548"/>
      <c r="I1349" s="163"/>
      <c r="J1349" s="548"/>
      <c r="K1349" s="163"/>
      <c r="L1349" s="548"/>
      <c r="X1349" s="356"/>
    </row>
    <row r="1350" customFormat="false" ht="12.75" hidden="false" customHeight="false" outlineLevel="0" collapsed="false">
      <c r="A1350" s="546"/>
      <c r="B1350" s="547"/>
      <c r="C1350" s="547"/>
      <c r="D1350" s="548"/>
      <c r="E1350" s="163"/>
      <c r="F1350" s="548"/>
      <c r="G1350" s="163"/>
      <c r="H1350" s="548"/>
      <c r="I1350" s="163"/>
      <c r="J1350" s="548"/>
      <c r="K1350" s="163"/>
      <c r="L1350" s="548"/>
      <c r="X1350" s="356"/>
    </row>
    <row r="1351" customFormat="false" ht="12.75" hidden="false" customHeight="false" outlineLevel="0" collapsed="false">
      <c r="A1351" s="546"/>
      <c r="B1351" s="547"/>
      <c r="C1351" s="547"/>
      <c r="D1351" s="548"/>
      <c r="E1351" s="163"/>
      <c r="F1351" s="548"/>
      <c r="G1351" s="163"/>
      <c r="H1351" s="548"/>
      <c r="I1351" s="163"/>
      <c r="J1351" s="548"/>
      <c r="K1351" s="163"/>
      <c r="L1351" s="548"/>
      <c r="X1351" s="356"/>
    </row>
    <row r="1352" customFormat="false" ht="12.75" hidden="false" customHeight="false" outlineLevel="0" collapsed="false">
      <c r="A1352" s="546"/>
      <c r="B1352" s="547"/>
      <c r="C1352" s="547"/>
      <c r="D1352" s="548"/>
      <c r="E1352" s="163"/>
      <c r="F1352" s="548"/>
      <c r="G1352" s="163"/>
      <c r="H1352" s="548"/>
      <c r="I1352" s="163"/>
      <c r="J1352" s="548"/>
      <c r="K1352" s="163"/>
      <c r="L1352" s="548"/>
      <c r="X1352" s="356"/>
    </row>
    <row r="1353" customFormat="false" ht="12.75" hidden="false" customHeight="false" outlineLevel="0" collapsed="false">
      <c r="A1353" s="546"/>
      <c r="B1353" s="547"/>
      <c r="C1353" s="547"/>
      <c r="D1353" s="548"/>
      <c r="E1353" s="163"/>
      <c r="F1353" s="548"/>
      <c r="G1353" s="163"/>
      <c r="H1353" s="548"/>
      <c r="I1353" s="163"/>
      <c r="J1353" s="548"/>
      <c r="K1353" s="163"/>
      <c r="L1353" s="548"/>
      <c r="X1353" s="356"/>
    </row>
    <row r="1354" customFormat="false" ht="12.75" hidden="false" customHeight="false" outlineLevel="0" collapsed="false">
      <c r="A1354" s="546"/>
      <c r="B1354" s="547"/>
      <c r="C1354" s="547"/>
      <c r="D1354" s="548"/>
      <c r="E1354" s="163"/>
      <c r="F1354" s="548"/>
      <c r="G1354" s="163"/>
      <c r="H1354" s="548"/>
      <c r="I1354" s="163"/>
      <c r="J1354" s="548"/>
      <c r="K1354" s="163"/>
      <c r="L1354" s="548"/>
      <c r="X1354" s="356"/>
    </row>
    <row r="1355" customFormat="false" ht="12.75" hidden="false" customHeight="false" outlineLevel="0" collapsed="false">
      <c r="A1355" s="546"/>
      <c r="B1355" s="547"/>
      <c r="C1355" s="547"/>
      <c r="D1355" s="548"/>
      <c r="E1355" s="163"/>
      <c r="F1355" s="548"/>
      <c r="G1355" s="163"/>
      <c r="H1355" s="548"/>
      <c r="I1355" s="163"/>
      <c r="J1355" s="548"/>
      <c r="K1355" s="163"/>
      <c r="L1355" s="548"/>
      <c r="X1355" s="356"/>
    </row>
    <row r="1356" customFormat="false" ht="12.75" hidden="false" customHeight="false" outlineLevel="0" collapsed="false">
      <c r="A1356" s="546"/>
      <c r="B1356" s="547"/>
      <c r="C1356" s="547"/>
      <c r="D1356" s="548"/>
      <c r="E1356" s="163"/>
      <c r="F1356" s="548"/>
      <c r="G1356" s="163"/>
      <c r="H1356" s="548"/>
      <c r="I1356" s="163"/>
      <c r="J1356" s="548"/>
      <c r="K1356" s="163"/>
      <c r="L1356" s="548"/>
      <c r="X1356" s="356"/>
    </row>
    <row r="1357" customFormat="false" ht="12.75" hidden="false" customHeight="false" outlineLevel="0" collapsed="false">
      <c r="A1357" s="546"/>
      <c r="B1357" s="547"/>
      <c r="C1357" s="547"/>
      <c r="D1357" s="548"/>
      <c r="E1357" s="163"/>
      <c r="F1357" s="548"/>
      <c r="G1357" s="163"/>
      <c r="H1357" s="548"/>
      <c r="I1357" s="163"/>
      <c r="J1357" s="548"/>
      <c r="K1357" s="163"/>
      <c r="L1357" s="548"/>
      <c r="X1357" s="356"/>
    </row>
    <row r="1358" customFormat="false" ht="12.75" hidden="false" customHeight="false" outlineLevel="0" collapsed="false">
      <c r="A1358" s="546"/>
      <c r="B1358" s="547"/>
      <c r="C1358" s="547"/>
      <c r="D1358" s="548"/>
      <c r="E1358" s="163"/>
      <c r="F1358" s="548"/>
      <c r="G1358" s="163"/>
      <c r="H1358" s="548"/>
      <c r="I1358" s="163"/>
      <c r="J1358" s="548"/>
      <c r="K1358" s="163"/>
      <c r="L1358" s="548"/>
      <c r="X1358" s="356"/>
    </row>
    <row r="1359" customFormat="false" ht="12.75" hidden="false" customHeight="false" outlineLevel="0" collapsed="false">
      <c r="A1359" s="546"/>
      <c r="B1359" s="547"/>
      <c r="C1359" s="547"/>
      <c r="D1359" s="548"/>
      <c r="E1359" s="163"/>
      <c r="F1359" s="548"/>
      <c r="G1359" s="163"/>
      <c r="H1359" s="548"/>
      <c r="I1359" s="163"/>
      <c r="J1359" s="548"/>
      <c r="K1359" s="163"/>
      <c r="L1359" s="548"/>
      <c r="X1359" s="356"/>
    </row>
    <row r="1360" customFormat="false" ht="12.75" hidden="false" customHeight="false" outlineLevel="0" collapsed="false">
      <c r="A1360" s="546"/>
      <c r="B1360" s="547"/>
      <c r="C1360" s="547"/>
      <c r="D1360" s="548"/>
      <c r="E1360" s="163"/>
      <c r="F1360" s="548"/>
      <c r="G1360" s="163"/>
      <c r="H1360" s="548"/>
      <c r="I1360" s="163"/>
      <c r="J1360" s="548"/>
      <c r="K1360" s="163"/>
      <c r="L1360" s="548"/>
      <c r="X1360" s="356"/>
    </row>
    <row r="1361" customFormat="false" ht="12.75" hidden="false" customHeight="false" outlineLevel="0" collapsed="false">
      <c r="A1361" s="546"/>
      <c r="B1361" s="547"/>
      <c r="C1361" s="547"/>
      <c r="D1361" s="548"/>
      <c r="E1361" s="163"/>
      <c r="F1361" s="548"/>
      <c r="G1361" s="163"/>
      <c r="H1361" s="548"/>
      <c r="I1361" s="163"/>
      <c r="J1361" s="548"/>
      <c r="K1361" s="163"/>
      <c r="L1361" s="548"/>
      <c r="X1361" s="356"/>
    </row>
    <row r="1362" customFormat="false" ht="12.75" hidden="false" customHeight="false" outlineLevel="0" collapsed="false">
      <c r="A1362" s="546"/>
      <c r="B1362" s="547"/>
      <c r="C1362" s="547"/>
      <c r="D1362" s="548"/>
      <c r="E1362" s="163"/>
      <c r="F1362" s="548"/>
      <c r="G1362" s="163"/>
      <c r="H1362" s="548"/>
      <c r="I1362" s="163"/>
      <c r="J1362" s="548"/>
      <c r="K1362" s="163"/>
      <c r="L1362" s="548"/>
      <c r="X1362" s="356"/>
    </row>
    <row r="1363" customFormat="false" ht="12.75" hidden="false" customHeight="false" outlineLevel="0" collapsed="false">
      <c r="A1363" s="546"/>
      <c r="B1363" s="547"/>
      <c r="C1363" s="547"/>
      <c r="D1363" s="548"/>
      <c r="E1363" s="163"/>
      <c r="F1363" s="548"/>
      <c r="G1363" s="163"/>
      <c r="H1363" s="548"/>
      <c r="I1363" s="163"/>
      <c r="J1363" s="548"/>
      <c r="K1363" s="163"/>
      <c r="L1363" s="548"/>
      <c r="X1363" s="356"/>
    </row>
    <row r="1364" customFormat="false" ht="12.75" hidden="false" customHeight="false" outlineLevel="0" collapsed="false">
      <c r="A1364" s="546"/>
      <c r="B1364" s="547"/>
      <c r="C1364" s="547"/>
      <c r="D1364" s="548"/>
      <c r="E1364" s="163"/>
      <c r="F1364" s="548"/>
      <c r="G1364" s="163"/>
      <c r="H1364" s="548"/>
      <c r="I1364" s="163"/>
      <c r="J1364" s="548"/>
      <c r="K1364" s="163"/>
      <c r="L1364" s="548"/>
      <c r="X1364" s="356"/>
    </row>
    <row r="1365" customFormat="false" ht="12.75" hidden="false" customHeight="false" outlineLevel="0" collapsed="false">
      <c r="A1365" s="546"/>
      <c r="B1365" s="547"/>
      <c r="C1365" s="547"/>
      <c r="D1365" s="548"/>
      <c r="E1365" s="163"/>
      <c r="F1365" s="548"/>
      <c r="G1365" s="163"/>
      <c r="H1365" s="548"/>
      <c r="I1365" s="163"/>
      <c r="J1365" s="548"/>
      <c r="K1365" s="163"/>
      <c r="L1365" s="548"/>
      <c r="X1365" s="356"/>
    </row>
    <row r="1366" customFormat="false" ht="12.75" hidden="false" customHeight="false" outlineLevel="0" collapsed="false">
      <c r="A1366" s="546"/>
      <c r="B1366" s="547"/>
      <c r="C1366" s="547"/>
      <c r="D1366" s="548"/>
      <c r="E1366" s="163"/>
      <c r="F1366" s="548"/>
      <c r="G1366" s="163"/>
      <c r="H1366" s="548"/>
      <c r="I1366" s="163"/>
      <c r="J1366" s="548"/>
      <c r="K1366" s="163"/>
      <c r="L1366" s="548"/>
      <c r="X1366" s="356"/>
    </row>
    <row r="1367" customFormat="false" ht="12.75" hidden="false" customHeight="false" outlineLevel="0" collapsed="false">
      <c r="A1367" s="546"/>
      <c r="B1367" s="547"/>
      <c r="C1367" s="547"/>
      <c r="D1367" s="548"/>
      <c r="E1367" s="163"/>
      <c r="F1367" s="548"/>
      <c r="G1367" s="163"/>
      <c r="H1367" s="548"/>
      <c r="I1367" s="163"/>
      <c r="J1367" s="548"/>
      <c r="K1367" s="163"/>
      <c r="L1367" s="548"/>
      <c r="X1367" s="356"/>
    </row>
    <row r="1368" customFormat="false" ht="12.75" hidden="false" customHeight="false" outlineLevel="0" collapsed="false">
      <c r="A1368" s="546"/>
      <c r="B1368" s="547"/>
      <c r="C1368" s="547"/>
      <c r="D1368" s="548"/>
      <c r="E1368" s="163"/>
      <c r="F1368" s="548"/>
      <c r="G1368" s="163"/>
      <c r="H1368" s="548"/>
      <c r="I1368" s="163"/>
      <c r="J1368" s="548"/>
      <c r="K1368" s="163"/>
      <c r="L1368" s="548"/>
      <c r="X1368" s="356"/>
    </row>
    <row r="1369" customFormat="false" ht="12.75" hidden="false" customHeight="false" outlineLevel="0" collapsed="false">
      <c r="A1369" s="546"/>
      <c r="B1369" s="547"/>
      <c r="C1369" s="547"/>
      <c r="D1369" s="548"/>
      <c r="E1369" s="163"/>
      <c r="F1369" s="548"/>
      <c r="G1369" s="163"/>
      <c r="H1369" s="548"/>
      <c r="I1369" s="163"/>
      <c r="J1369" s="548"/>
      <c r="K1369" s="163"/>
      <c r="L1369" s="548"/>
      <c r="X1369" s="356"/>
    </row>
    <row r="1370" customFormat="false" ht="12.75" hidden="false" customHeight="false" outlineLevel="0" collapsed="false">
      <c r="A1370" s="546"/>
      <c r="B1370" s="547"/>
      <c r="C1370" s="547"/>
      <c r="D1370" s="548"/>
      <c r="E1370" s="163"/>
      <c r="F1370" s="548"/>
      <c r="G1370" s="163"/>
      <c r="H1370" s="548"/>
      <c r="I1370" s="163"/>
      <c r="J1370" s="548"/>
      <c r="K1370" s="163"/>
      <c r="L1370" s="548"/>
      <c r="X1370" s="356"/>
    </row>
    <row r="1371" customFormat="false" ht="12.75" hidden="false" customHeight="false" outlineLevel="0" collapsed="false">
      <c r="A1371" s="546"/>
      <c r="B1371" s="547"/>
      <c r="C1371" s="547"/>
      <c r="D1371" s="548"/>
      <c r="E1371" s="163"/>
      <c r="F1371" s="548"/>
      <c r="G1371" s="163"/>
      <c r="H1371" s="548"/>
      <c r="I1371" s="163"/>
      <c r="J1371" s="548"/>
      <c r="K1371" s="163"/>
      <c r="L1371" s="548"/>
      <c r="X1371" s="356"/>
    </row>
    <row r="1372" customFormat="false" ht="12.75" hidden="false" customHeight="false" outlineLevel="0" collapsed="false">
      <c r="A1372" s="546"/>
      <c r="B1372" s="547"/>
      <c r="C1372" s="547"/>
      <c r="D1372" s="548"/>
      <c r="E1372" s="163"/>
      <c r="F1372" s="548"/>
      <c r="G1372" s="163"/>
      <c r="H1372" s="548"/>
      <c r="I1372" s="163"/>
      <c r="J1372" s="548"/>
      <c r="K1372" s="163"/>
      <c r="L1372" s="548"/>
      <c r="X1372" s="356"/>
    </row>
    <row r="1373" customFormat="false" ht="12.75" hidden="false" customHeight="false" outlineLevel="0" collapsed="false">
      <c r="A1373" s="546"/>
      <c r="B1373" s="547"/>
      <c r="C1373" s="547"/>
      <c r="D1373" s="548"/>
      <c r="E1373" s="163"/>
      <c r="F1373" s="548"/>
      <c r="G1373" s="163"/>
      <c r="H1373" s="548"/>
      <c r="I1373" s="163"/>
      <c r="J1373" s="548"/>
      <c r="K1373" s="163"/>
      <c r="L1373" s="548"/>
      <c r="X1373" s="356"/>
    </row>
    <row r="1374" customFormat="false" ht="12.75" hidden="false" customHeight="false" outlineLevel="0" collapsed="false">
      <c r="A1374" s="546"/>
      <c r="B1374" s="547"/>
      <c r="C1374" s="547"/>
      <c r="D1374" s="548"/>
      <c r="E1374" s="163"/>
      <c r="F1374" s="548"/>
      <c r="G1374" s="163"/>
      <c r="H1374" s="548"/>
      <c r="I1374" s="163"/>
      <c r="J1374" s="548"/>
      <c r="K1374" s="163"/>
      <c r="L1374" s="548"/>
      <c r="X1374" s="356"/>
    </row>
    <row r="1375" customFormat="false" ht="12.75" hidden="false" customHeight="false" outlineLevel="0" collapsed="false">
      <c r="A1375" s="546"/>
      <c r="B1375" s="547"/>
      <c r="C1375" s="547"/>
      <c r="D1375" s="548"/>
      <c r="E1375" s="163"/>
      <c r="F1375" s="548"/>
      <c r="G1375" s="163"/>
      <c r="H1375" s="548"/>
      <c r="I1375" s="163"/>
      <c r="J1375" s="548"/>
      <c r="K1375" s="163"/>
      <c r="L1375" s="548"/>
      <c r="X1375" s="356"/>
    </row>
    <row r="1376" customFormat="false" ht="12.75" hidden="false" customHeight="false" outlineLevel="0" collapsed="false">
      <c r="A1376" s="546"/>
      <c r="B1376" s="547"/>
      <c r="C1376" s="547"/>
      <c r="D1376" s="548"/>
      <c r="E1376" s="163"/>
      <c r="F1376" s="548"/>
      <c r="G1376" s="163"/>
      <c r="H1376" s="548"/>
      <c r="I1376" s="163"/>
      <c r="J1376" s="548"/>
      <c r="K1376" s="163"/>
      <c r="L1376" s="548"/>
      <c r="X1376" s="356"/>
    </row>
    <row r="1377" customFormat="false" ht="12.75" hidden="false" customHeight="false" outlineLevel="0" collapsed="false">
      <c r="A1377" s="546"/>
      <c r="B1377" s="547"/>
      <c r="C1377" s="547"/>
      <c r="D1377" s="548"/>
      <c r="E1377" s="163"/>
      <c r="F1377" s="548"/>
      <c r="G1377" s="163"/>
      <c r="H1377" s="548"/>
      <c r="I1377" s="163"/>
      <c r="J1377" s="548"/>
      <c r="K1377" s="163"/>
      <c r="L1377" s="548"/>
      <c r="X1377" s="356"/>
    </row>
    <row r="1378" customFormat="false" ht="12.75" hidden="false" customHeight="false" outlineLevel="0" collapsed="false">
      <c r="A1378" s="546"/>
      <c r="B1378" s="547"/>
      <c r="C1378" s="547"/>
      <c r="D1378" s="548"/>
      <c r="E1378" s="163"/>
      <c r="F1378" s="548"/>
      <c r="G1378" s="163"/>
      <c r="H1378" s="548"/>
      <c r="I1378" s="163"/>
      <c r="J1378" s="548"/>
      <c r="K1378" s="163"/>
      <c r="L1378" s="548"/>
      <c r="X1378" s="356"/>
    </row>
    <row r="1379" customFormat="false" ht="12.75" hidden="false" customHeight="false" outlineLevel="0" collapsed="false">
      <c r="A1379" s="546"/>
      <c r="B1379" s="547"/>
      <c r="C1379" s="547"/>
      <c r="D1379" s="548"/>
      <c r="E1379" s="163"/>
      <c r="F1379" s="548"/>
      <c r="G1379" s="163"/>
      <c r="H1379" s="548"/>
      <c r="I1379" s="163"/>
      <c r="J1379" s="548"/>
      <c r="K1379" s="163"/>
      <c r="L1379" s="548"/>
      <c r="X1379" s="356"/>
    </row>
    <row r="1380" customFormat="false" ht="12.75" hidden="false" customHeight="false" outlineLevel="0" collapsed="false">
      <c r="A1380" s="546"/>
      <c r="B1380" s="547"/>
      <c r="C1380" s="547"/>
      <c r="D1380" s="548"/>
      <c r="E1380" s="163"/>
      <c r="F1380" s="548"/>
      <c r="G1380" s="163"/>
      <c r="H1380" s="548"/>
      <c r="I1380" s="163"/>
      <c r="J1380" s="548"/>
      <c r="K1380" s="163"/>
      <c r="L1380" s="548"/>
      <c r="X1380" s="356"/>
    </row>
    <row r="1381" customFormat="false" ht="12.75" hidden="false" customHeight="false" outlineLevel="0" collapsed="false">
      <c r="A1381" s="546"/>
      <c r="B1381" s="547"/>
      <c r="C1381" s="547"/>
      <c r="D1381" s="548"/>
      <c r="E1381" s="163"/>
      <c r="F1381" s="548"/>
      <c r="G1381" s="163"/>
      <c r="H1381" s="548"/>
      <c r="I1381" s="163"/>
      <c r="J1381" s="548"/>
      <c r="K1381" s="163"/>
      <c r="L1381" s="548"/>
      <c r="X1381" s="356"/>
    </row>
    <row r="1382" customFormat="false" ht="12.75" hidden="false" customHeight="false" outlineLevel="0" collapsed="false">
      <c r="A1382" s="546"/>
      <c r="B1382" s="547"/>
      <c r="C1382" s="547"/>
      <c r="D1382" s="548"/>
      <c r="E1382" s="163"/>
      <c r="F1382" s="548"/>
      <c r="G1382" s="163"/>
      <c r="H1382" s="548"/>
      <c r="I1382" s="163"/>
      <c r="J1382" s="548"/>
      <c r="K1382" s="163"/>
      <c r="L1382" s="548"/>
      <c r="X1382" s="356"/>
    </row>
    <row r="1383" customFormat="false" ht="12.75" hidden="false" customHeight="false" outlineLevel="0" collapsed="false">
      <c r="A1383" s="546"/>
      <c r="B1383" s="547"/>
      <c r="C1383" s="547"/>
      <c r="D1383" s="548"/>
      <c r="E1383" s="163"/>
      <c r="F1383" s="548"/>
      <c r="G1383" s="163"/>
      <c r="H1383" s="548"/>
      <c r="I1383" s="163"/>
      <c r="J1383" s="548"/>
      <c r="K1383" s="163"/>
      <c r="L1383" s="548"/>
      <c r="X1383" s="356"/>
    </row>
    <row r="1384" customFormat="false" ht="12.75" hidden="false" customHeight="false" outlineLevel="0" collapsed="false">
      <c r="A1384" s="546"/>
      <c r="B1384" s="547"/>
      <c r="C1384" s="547"/>
      <c r="D1384" s="548"/>
      <c r="E1384" s="163"/>
      <c r="F1384" s="548"/>
      <c r="G1384" s="163"/>
      <c r="H1384" s="548"/>
      <c r="I1384" s="163"/>
      <c r="J1384" s="548"/>
      <c r="K1384" s="163"/>
      <c r="L1384" s="548"/>
      <c r="X1384" s="356"/>
    </row>
    <row r="1385" customFormat="false" ht="12.75" hidden="false" customHeight="false" outlineLevel="0" collapsed="false">
      <c r="A1385" s="546"/>
      <c r="B1385" s="547"/>
      <c r="C1385" s="547"/>
      <c r="D1385" s="548"/>
      <c r="E1385" s="163"/>
      <c r="F1385" s="548"/>
      <c r="G1385" s="163"/>
      <c r="H1385" s="548"/>
      <c r="I1385" s="163"/>
      <c r="J1385" s="548"/>
      <c r="K1385" s="163"/>
      <c r="L1385" s="548"/>
      <c r="X1385" s="356"/>
    </row>
    <row r="1386" customFormat="false" ht="12.75" hidden="false" customHeight="false" outlineLevel="0" collapsed="false">
      <c r="A1386" s="546"/>
      <c r="B1386" s="547"/>
      <c r="C1386" s="547"/>
      <c r="D1386" s="548"/>
      <c r="E1386" s="163"/>
      <c r="F1386" s="548"/>
      <c r="G1386" s="163"/>
      <c r="H1386" s="548"/>
      <c r="I1386" s="163"/>
      <c r="J1386" s="548"/>
      <c r="K1386" s="163"/>
      <c r="L1386" s="548"/>
      <c r="X1386" s="356"/>
    </row>
    <row r="1387" customFormat="false" ht="12.75" hidden="false" customHeight="false" outlineLevel="0" collapsed="false">
      <c r="A1387" s="546"/>
      <c r="B1387" s="547"/>
      <c r="C1387" s="547"/>
      <c r="D1387" s="548"/>
      <c r="E1387" s="163"/>
      <c r="F1387" s="548"/>
      <c r="G1387" s="163"/>
      <c r="H1387" s="548"/>
      <c r="I1387" s="163"/>
      <c r="J1387" s="548"/>
      <c r="K1387" s="163"/>
      <c r="L1387" s="548"/>
      <c r="X1387" s="356"/>
    </row>
    <row r="1388" customFormat="false" ht="12.75" hidden="false" customHeight="false" outlineLevel="0" collapsed="false">
      <c r="A1388" s="546"/>
      <c r="B1388" s="547"/>
      <c r="C1388" s="547"/>
      <c r="D1388" s="548"/>
      <c r="E1388" s="163"/>
      <c r="F1388" s="548"/>
      <c r="G1388" s="163"/>
      <c r="H1388" s="548"/>
      <c r="I1388" s="163"/>
      <c r="J1388" s="548"/>
      <c r="K1388" s="163"/>
      <c r="L1388" s="548"/>
      <c r="X1388" s="356"/>
    </row>
    <row r="1389" customFormat="false" ht="12.75" hidden="false" customHeight="false" outlineLevel="0" collapsed="false">
      <c r="A1389" s="546"/>
      <c r="B1389" s="547"/>
      <c r="C1389" s="547"/>
      <c r="D1389" s="548"/>
      <c r="E1389" s="163"/>
      <c r="F1389" s="548"/>
      <c r="G1389" s="163"/>
      <c r="H1389" s="548"/>
      <c r="I1389" s="163"/>
      <c r="J1389" s="548"/>
      <c r="K1389" s="163"/>
      <c r="L1389" s="548"/>
      <c r="X1389" s="356"/>
    </row>
    <row r="1390" customFormat="false" ht="12.75" hidden="false" customHeight="false" outlineLevel="0" collapsed="false">
      <c r="A1390" s="546"/>
      <c r="B1390" s="547"/>
      <c r="C1390" s="547"/>
      <c r="D1390" s="548"/>
      <c r="E1390" s="163"/>
      <c r="F1390" s="548"/>
      <c r="G1390" s="163"/>
      <c r="H1390" s="548"/>
      <c r="I1390" s="163"/>
      <c r="J1390" s="548"/>
      <c r="K1390" s="163"/>
      <c r="L1390" s="548"/>
      <c r="X1390" s="356"/>
    </row>
    <row r="1391" customFormat="false" ht="12.75" hidden="false" customHeight="false" outlineLevel="0" collapsed="false">
      <c r="A1391" s="546"/>
      <c r="B1391" s="547"/>
      <c r="C1391" s="547"/>
      <c r="D1391" s="548"/>
      <c r="E1391" s="163"/>
      <c r="F1391" s="548"/>
      <c r="G1391" s="163"/>
      <c r="H1391" s="548"/>
      <c r="I1391" s="163"/>
      <c r="J1391" s="548"/>
      <c r="K1391" s="163"/>
      <c r="L1391" s="548"/>
      <c r="X1391" s="356"/>
    </row>
    <row r="1392" customFormat="false" ht="12.75" hidden="false" customHeight="false" outlineLevel="0" collapsed="false">
      <c r="A1392" s="546"/>
      <c r="B1392" s="547"/>
      <c r="C1392" s="547"/>
      <c r="D1392" s="548"/>
      <c r="E1392" s="163"/>
      <c r="F1392" s="548"/>
      <c r="G1392" s="163"/>
      <c r="H1392" s="548"/>
      <c r="I1392" s="163"/>
      <c r="J1392" s="548"/>
      <c r="K1392" s="163"/>
      <c r="L1392" s="548"/>
      <c r="X1392" s="356"/>
    </row>
    <row r="1393" customFormat="false" ht="12.75" hidden="false" customHeight="false" outlineLevel="0" collapsed="false">
      <c r="A1393" s="546"/>
      <c r="B1393" s="547"/>
      <c r="C1393" s="547"/>
      <c r="D1393" s="548"/>
      <c r="E1393" s="163"/>
      <c r="F1393" s="548"/>
      <c r="G1393" s="163"/>
      <c r="H1393" s="548"/>
      <c r="I1393" s="163"/>
      <c r="J1393" s="548"/>
      <c r="K1393" s="163"/>
      <c r="L1393" s="548"/>
      <c r="X1393" s="356"/>
    </row>
    <row r="1394" customFormat="false" ht="12.75" hidden="false" customHeight="false" outlineLevel="0" collapsed="false">
      <c r="A1394" s="546"/>
      <c r="B1394" s="547"/>
      <c r="C1394" s="547"/>
      <c r="D1394" s="548"/>
      <c r="E1394" s="163"/>
      <c r="F1394" s="548"/>
      <c r="G1394" s="163"/>
      <c r="H1394" s="548"/>
      <c r="I1394" s="163"/>
      <c r="J1394" s="548"/>
      <c r="K1394" s="163"/>
      <c r="L1394" s="548"/>
      <c r="X1394" s="356"/>
    </row>
    <row r="1395" customFormat="false" ht="12.75" hidden="false" customHeight="false" outlineLevel="0" collapsed="false">
      <c r="A1395" s="546"/>
      <c r="B1395" s="547"/>
      <c r="C1395" s="547"/>
      <c r="D1395" s="548"/>
      <c r="E1395" s="163"/>
      <c r="F1395" s="548"/>
      <c r="G1395" s="163"/>
      <c r="H1395" s="548"/>
      <c r="I1395" s="163"/>
      <c r="J1395" s="548"/>
      <c r="K1395" s="163"/>
      <c r="L1395" s="548"/>
      <c r="X1395" s="356"/>
    </row>
    <row r="1396" customFormat="false" ht="12.75" hidden="false" customHeight="false" outlineLevel="0" collapsed="false">
      <c r="A1396" s="546"/>
      <c r="B1396" s="547"/>
      <c r="C1396" s="547"/>
      <c r="D1396" s="548"/>
      <c r="E1396" s="163"/>
      <c r="F1396" s="548"/>
      <c r="G1396" s="163"/>
      <c r="H1396" s="548"/>
      <c r="I1396" s="163"/>
      <c r="J1396" s="548"/>
      <c r="K1396" s="163"/>
      <c r="L1396" s="548"/>
      <c r="X1396" s="356"/>
    </row>
    <row r="1397" customFormat="false" ht="12.75" hidden="false" customHeight="false" outlineLevel="0" collapsed="false">
      <c r="A1397" s="546"/>
      <c r="B1397" s="547"/>
      <c r="C1397" s="547"/>
      <c r="D1397" s="548"/>
      <c r="E1397" s="163"/>
      <c r="F1397" s="548"/>
      <c r="G1397" s="163"/>
      <c r="H1397" s="548"/>
      <c r="I1397" s="163"/>
      <c r="J1397" s="548"/>
      <c r="K1397" s="163"/>
      <c r="L1397" s="548"/>
      <c r="X1397" s="356"/>
    </row>
    <row r="1398" customFormat="false" ht="12.75" hidden="false" customHeight="false" outlineLevel="0" collapsed="false">
      <c r="A1398" s="546"/>
      <c r="B1398" s="547"/>
      <c r="C1398" s="547"/>
      <c r="D1398" s="548"/>
      <c r="E1398" s="163"/>
      <c r="F1398" s="548"/>
      <c r="G1398" s="163"/>
      <c r="H1398" s="548"/>
      <c r="I1398" s="163"/>
      <c r="J1398" s="548"/>
      <c r="K1398" s="163"/>
      <c r="L1398" s="548"/>
      <c r="X1398" s="356"/>
    </row>
    <row r="1399" customFormat="false" ht="12.75" hidden="false" customHeight="false" outlineLevel="0" collapsed="false">
      <c r="A1399" s="546"/>
      <c r="B1399" s="547"/>
      <c r="C1399" s="547"/>
      <c r="D1399" s="548"/>
      <c r="E1399" s="163"/>
      <c r="F1399" s="548"/>
      <c r="G1399" s="163"/>
      <c r="H1399" s="548"/>
      <c r="I1399" s="163"/>
      <c r="J1399" s="548"/>
      <c r="K1399" s="163"/>
      <c r="L1399" s="548"/>
      <c r="X1399" s="356"/>
    </row>
    <row r="1400" customFormat="false" ht="12.75" hidden="false" customHeight="false" outlineLevel="0" collapsed="false">
      <c r="A1400" s="546"/>
      <c r="B1400" s="547"/>
      <c r="C1400" s="547"/>
      <c r="D1400" s="548"/>
      <c r="E1400" s="163"/>
      <c r="F1400" s="548"/>
      <c r="G1400" s="163"/>
      <c r="H1400" s="548"/>
      <c r="I1400" s="163"/>
      <c r="J1400" s="548"/>
      <c r="K1400" s="163"/>
      <c r="L1400" s="548"/>
      <c r="X1400" s="356"/>
    </row>
    <row r="1401" customFormat="false" ht="12.75" hidden="false" customHeight="false" outlineLevel="0" collapsed="false">
      <c r="A1401" s="546"/>
      <c r="B1401" s="547"/>
      <c r="C1401" s="547"/>
      <c r="D1401" s="548"/>
      <c r="E1401" s="163"/>
      <c r="F1401" s="548"/>
      <c r="G1401" s="163"/>
      <c r="H1401" s="548"/>
      <c r="I1401" s="163"/>
      <c r="J1401" s="548"/>
      <c r="K1401" s="163"/>
      <c r="L1401" s="548"/>
      <c r="X1401" s="356"/>
    </row>
    <row r="1402" customFormat="false" ht="12.75" hidden="false" customHeight="false" outlineLevel="0" collapsed="false">
      <c r="A1402" s="546"/>
      <c r="B1402" s="547"/>
      <c r="C1402" s="547"/>
      <c r="D1402" s="548"/>
      <c r="E1402" s="163"/>
      <c r="F1402" s="548"/>
      <c r="G1402" s="163"/>
      <c r="H1402" s="548"/>
      <c r="I1402" s="163"/>
      <c r="J1402" s="548"/>
      <c r="K1402" s="163"/>
      <c r="L1402" s="548"/>
      <c r="X1402" s="356"/>
    </row>
    <row r="1403" customFormat="false" ht="12.75" hidden="false" customHeight="false" outlineLevel="0" collapsed="false">
      <c r="A1403" s="546"/>
      <c r="B1403" s="547"/>
      <c r="C1403" s="547"/>
      <c r="D1403" s="548"/>
      <c r="E1403" s="163"/>
      <c r="F1403" s="548"/>
      <c r="G1403" s="163"/>
      <c r="H1403" s="548"/>
      <c r="I1403" s="163"/>
      <c r="J1403" s="548"/>
      <c r="K1403" s="163"/>
      <c r="L1403" s="548"/>
      <c r="X1403" s="356"/>
    </row>
    <row r="1404" customFormat="false" ht="12.75" hidden="false" customHeight="false" outlineLevel="0" collapsed="false">
      <c r="A1404" s="546"/>
      <c r="B1404" s="547"/>
      <c r="C1404" s="547"/>
      <c r="D1404" s="548"/>
      <c r="E1404" s="163"/>
      <c r="F1404" s="548"/>
      <c r="G1404" s="163"/>
      <c r="H1404" s="548"/>
      <c r="I1404" s="163"/>
      <c r="J1404" s="548"/>
      <c r="K1404" s="163"/>
      <c r="L1404" s="548"/>
      <c r="X1404" s="356"/>
    </row>
    <row r="1405" customFormat="false" ht="12.75" hidden="false" customHeight="false" outlineLevel="0" collapsed="false">
      <c r="A1405" s="546"/>
      <c r="B1405" s="547"/>
      <c r="C1405" s="547"/>
      <c r="D1405" s="548"/>
      <c r="E1405" s="163"/>
      <c r="F1405" s="548"/>
      <c r="G1405" s="163"/>
      <c r="H1405" s="548"/>
      <c r="I1405" s="163"/>
      <c r="J1405" s="548"/>
      <c r="K1405" s="163"/>
      <c r="L1405" s="548"/>
      <c r="X1405" s="356"/>
    </row>
    <row r="1406" customFormat="false" ht="12.75" hidden="false" customHeight="false" outlineLevel="0" collapsed="false">
      <c r="A1406" s="546"/>
      <c r="B1406" s="547"/>
      <c r="C1406" s="547"/>
      <c r="D1406" s="548"/>
      <c r="E1406" s="163"/>
      <c r="F1406" s="548"/>
      <c r="G1406" s="163"/>
      <c r="H1406" s="548"/>
      <c r="I1406" s="163"/>
      <c r="J1406" s="548"/>
      <c r="K1406" s="163"/>
      <c r="L1406" s="548"/>
      <c r="X1406" s="356"/>
    </row>
    <row r="1407" customFormat="false" ht="12.75" hidden="false" customHeight="false" outlineLevel="0" collapsed="false">
      <c r="A1407" s="546"/>
      <c r="B1407" s="547"/>
      <c r="C1407" s="547"/>
      <c r="D1407" s="548"/>
      <c r="E1407" s="163"/>
      <c r="F1407" s="548"/>
      <c r="G1407" s="163"/>
      <c r="H1407" s="548"/>
      <c r="I1407" s="163"/>
      <c r="J1407" s="548"/>
      <c r="K1407" s="163"/>
      <c r="L1407" s="548"/>
      <c r="X1407" s="356"/>
    </row>
    <row r="1408" customFormat="false" ht="12.75" hidden="false" customHeight="false" outlineLevel="0" collapsed="false">
      <c r="A1408" s="546"/>
      <c r="B1408" s="547"/>
      <c r="C1408" s="547"/>
      <c r="D1408" s="548"/>
      <c r="E1408" s="163"/>
      <c r="F1408" s="548"/>
      <c r="G1408" s="163"/>
      <c r="H1408" s="548"/>
      <c r="I1408" s="163"/>
      <c r="J1408" s="548"/>
      <c r="K1408" s="163"/>
      <c r="L1408" s="548"/>
      <c r="X1408" s="356"/>
    </row>
    <row r="1409" customFormat="false" ht="12.75" hidden="false" customHeight="false" outlineLevel="0" collapsed="false">
      <c r="A1409" s="546"/>
      <c r="B1409" s="547"/>
      <c r="C1409" s="547"/>
      <c r="D1409" s="548"/>
      <c r="E1409" s="163"/>
      <c r="F1409" s="548"/>
      <c r="G1409" s="163"/>
      <c r="H1409" s="548"/>
      <c r="I1409" s="163"/>
      <c r="J1409" s="548"/>
      <c r="K1409" s="163"/>
      <c r="L1409" s="548"/>
      <c r="X1409" s="356"/>
    </row>
    <row r="1410" customFormat="false" ht="12.75" hidden="false" customHeight="false" outlineLevel="0" collapsed="false">
      <c r="A1410" s="546"/>
      <c r="B1410" s="547"/>
      <c r="C1410" s="547"/>
      <c r="D1410" s="548"/>
      <c r="E1410" s="163"/>
      <c r="F1410" s="548"/>
      <c r="G1410" s="163"/>
      <c r="H1410" s="548"/>
      <c r="I1410" s="163"/>
      <c r="J1410" s="548"/>
      <c r="K1410" s="163"/>
      <c r="L1410" s="548"/>
      <c r="X1410" s="356"/>
    </row>
    <row r="1411" customFormat="false" ht="12.75" hidden="false" customHeight="false" outlineLevel="0" collapsed="false">
      <c r="A1411" s="546"/>
      <c r="B1411" s="547"/>
      <c r="C1411" s="547"/>
      <c r="D1411" s="548"/>
      <c r="E1411" s="163"/>
      <c r="F1411" s="548"/>
      <c r="G1411" s="163"/>
      <c r="H1411" s="548"/>
      <c r="I1411" s="163"/>
      <c r="J1411" s="548"/>
      <c r="K1411" s="163"/>
      <c r="L1411" s="548"/>
      <c r="X1411" s="356"/>
    </row>
    <row r="1412" customFormat="false" ht="12.75" hidden="false" customHeight="false" outlineLevel="0" collapsed="false">
      <c r="A1412" s="546"/>
      <c r="B1412" s="547"/>
      <c r="C1412" s="547"/>
      <c r="D1412" s="548"/>
      <c r="E1412" s="163"/>
      <c r="F1412" s="548"/>
      <c r="G1412" s="163"/>
      <c r="H1412" s="548"/>
      <c r="I1412" s="163"/>
      <c r="J1412" s="548"/>
      <c r="K1412" s="163"/>
      <c r="L1412" s="548"/>
      <c r="X1412" s="356"/>
    </row>
    <row r="1413" customFormat="false" ht="12.75" hidden="false" customHeight="false" outlineLevel="0" collapsed="false">
      <c r="A1413" s="546"/>
      <c r="B1413" s="547"/>
      <c r="C1413" s="547"/>
      <c r="D1413" s="548"/>
      <c r="E1413" s="163"/>
      <c r="F1413" s="548"/>
      <c r="G1413" s="163"/>
      <c r="H1413" s="548"/>
      <c r="I1413" s="163"/>
      <c r="J1413" s="548"/>
      <c r="K1413" s="163"/>
      <c r="L1413" s="548"/>
      <c r="X1413" s="356"/>
    </row>
    <row r="1414" customFormat="false" ht="12.75" hidden="false" customHeight="false" outlineLevel="0" collapsed="false">
      <c r="A1414" s="546"/>
      <c r="B1414" s="547"/>
      <c r="C1414" s="547"/>
      <c r="D1414" s="548"/>
      <c r="E1414" s="163"/>
      <c r="F1414" s="548"/>
      <c r="G1414" s="163"/>
      <c r="H1414" s="548"/>
      <c r="I1414" s="163"/>
      <c r="J1414" s="548"/>
      <c r="K1414" s="163"/>
      <c r="L1414" s="548"/>
      <c r="X1414" s="356"/>
    </row>
    <row r="1415" customFormat="false" ht="12.75" hidden="false" customHeight="false" outlineLevel="0" collapsed="false">
      <c r="A1415" s="546"/>
      <c r="B1415" s="547"/>
      <c r="C1415" s="547"/>
      <c r="D1415" s="548"/>
      <c r="E1415" s="163"/>
      <c r="F1415" s="548"/>
      <c r="G1415" s="163"/>
      <c r="H1415" s="548"/>
      <c r="I1415" s="163"/>
      <c r="J1415" s="548"/>
      <c r="K1415" s="163"/>
      <c r="L1415" s="548"/>
      <c r="X1415" s="356"/>
    </row>
    <row r="1416" customFormat="false" ht="12.75" hidden="false" customHeight="false" outlineLevel="0" collapsed="false">
      <c r="A1416" s="546"/>
      <c r="B1416" s="547"/>
      <c r="C1416" s="547"/>
      <c r="D1416" s="548"/>
      <c r="E1416" s="163"/>
      <c r="F1416" s="548"/>
      <c r="G1416" s="163"/>
      <c r="H1416" s="548"/>
      <c r="I1416" s="163"/>
      <c r="J1416" s="548"/>
      <c r="K1416" s="163"/>
      <c r="L1416" s="548"/>
      <c r="X1416" s="356"/>
    </row>
    <row r="1417" customFormat="false" ht="12.75" hidden="false" customHeight="false" outlineLevel="0" collapsed="false">
      <c r="A1417" s="546"/>
      <c r="B1417" s="547"/>
      <c r="C1417" s="547"/>
      <c r="D1417" s="548"/>
      <c r="E1417" s="163"/>
      <c r="F1417" s="548"/>
      <c r="G1417" s="163"/>
      <c r="H1417" s="548"/>
      <c r="I1417" s="163"/>
      <c r="J1417" s="548"/>
      <c r="K1417" s="163"/>
      <c r="L1417" s="548"/>
      <c r="X1417" s="356"/>
    </row>
    <row r="1418" customFormat="false" ht="12.75" hidden="false" customHeight="false" outlineLevel="0" collapsed="false">
      <c r="A1418" s="546"/>
      <c r="B1418" s="547"/>
      <c r="C1418" s="547"/>
      <c r="D1418" s="548"/>
      <c r="E1418" s="163"/>
      <c r="F1418" s="548"/>
      <c r="G1418" s="163"/>
      <c r="H1418" s="548"/>
      <c r="I1418" s="163"/>
      <c r="J1418" s="548"/>
      <c r="K1418" s="163"/>
      <c r="L1418" s="548"/>
      <c r="X1418" s="356"/>
    </row>
    <row r="1419" customFormat="false" ht="12.75" hidden="false" customHeight="false" outlineLevel="0" collapsed="false">
      <c r="A1419" s="546"/>
      <c r="B1419" s="547"/>
      <c r="C1419" s="547"/>
      <c r="D1419" s="548"/>
      <c r="E1419" s="163"/>
      <c r="F1419" s="548"/>
      <c r="G1419" s="163"/>
      <c r="H1419" s="548"/>
      <c r="I1419" s="163"/>
      <c r="J1419" s="548"/>
      <c r="K1419" s="163"/>
      <c r="L1419" s="548"/>
      <c r="X1419" s="356"/>
    </row>
    <row r="1420" customFormat="false" ht="12.75" hidden="false" customHeight="false" outlineLevel="0" collapsed="false">
      <c r="A1420" s="546"/>
      <c r="B1420" s="547"/>
      <c r="C1420" s="547"/>
      <c r="D1420" s="548"/>
      <c r="E1420" s="163"/>
      <c r="F1420" s="548"/>
      <c r="G1420" s="163"/>
      <c r="H1420" s="548"/>
      <c r="I1420" s="163"/>
      <c r="J1420" s="548"/>
      <c r="K1420" s="163"/>
      <c r="L1420" s="548"/>
      <c r="X1420" s="356"/>
    </row>
    <row r="1421" customFormat="false" ht="12.75" hidden="false" customHeight="false" outlineLevel="0" collapsed="false">
      <c r="A1421" s="546"/>
      <c r="B1421" s="547"/>
      <c r="C1421" s="547"/>
      <c r="D1421" s="548"/>
      <c r="E1421" s="163"/>
      <c r="F1421" s="548"/>
      <c r="G1421" s="163"/>
      <c r="H1421" s="548"/>
      <c r="I1421" s="163"/>
      <c r="J1421" s="548"/>
      <c r="K1421" s="163"/>
      <c r="L1421" s="548"/>
      <c r="X1421" s="356"/>
    </row>
    <row r="1422" customFormat="false" ht="12.75" hidden="false" customHeight="false" outlineLevel="0" collapsed="false">
      <c r="A1422" s="546"/>
      <c r="B1422" s="547"/>
      <c r="C1422" s="547"/>
      <c r="D1422" s="548"/>
      <c r="E1422" s="163"/>
      <c r="F1422" s="548"/>
      <c r="G1422" s="163"/>
      <c r="H1422" s="548"/>
      <c r="I1422" s="163"/>
      <c r="J1422" s="548"/>
      <c r="K1422" s="163"/>
      <c r="L1422" s="548"/>
      <c r="X1422" s="356"/>
    </row>
    <row r="1423" customFormat="false" ht="12.75" hidden="false" customHeight="false" outlineLevel="0" collapsed="false">
      <c r="A1423" s="546"/>
      <c r="B1423" s="547"/>
      <c r="C1423" s="547"/>
      <c r="D1423" s="548"/>
      <c r="E1423" s="163"/>
      <c r="F1423" s="548"/>
      <c r="G1423" s="163"/>
      <c r="H1423" s="548"/>
      <c r="I1423" s="163"/>
      <c r="J1423" s="548"/>
      <c r="K1423" s="163"/>
      <c r="L1423" s="548"/>
      <c r="X1423" s="356"/>
    </row>
    <row r="1424" customFormat="false" ht="12.75" hidden="false" customHeight="false" outlineLevel="0" collapsed="false">
      <c r="A1424" s="546"/>
      <c r="B1424" s="547"/>
      <c r="C1424" s="547"/>
      <c r="D1424" s="548"/>
      <c r="E1424" s="163"/>
      <c r="F1424" s="548"/>
      <c r="G1424" s="163"/>
      <c r="H1424" s="548"/>
      <c r="I1424" s="163"/>
      <c r="J1424" s="548"/>
      <c r="K1424" s="163"/>
      <c r="L1424" s="548"/>
      <c r="X1424" s="356"/>
    </row>
    <row r="1425" customFormat="false" ht="12.75" hidden="false" customHeight="false" outlineLevel="0" collapsed="false">
      <c r="A1425" s="546"/>
      <c r="B1425" s="547"/>
      <c r="C1425" s="547"/>
      <c r="D1425" s="548"/>
      <c r="E1425" s="163"/>
      <c r="F1425" s="548"/>
      <c r="G1425" s="163"/>
      <c r="H1425" s="548"/>
      <c r="I1425" s="163"/>
      <c r="J1425" s="548"/>
      <c r="K1425" s="163"/>
      <c r="L1425" s="548"/>
      <c r="X1425" s="356"/>
    </row>
    <row r="1426" customFormat="false" ht="12.75" hidden="false" customHeight="false" outlineLevel="0" collapsed="false">
      <c r="A1426" s="546"/>
      <c r="B1426" s="547"/>
      <c r="C1426" s="547"/>
      <c r="D1426" s="548"/>
      <c r="E1426" s="163"/>
      <c r="F1426" s="548"/>
      <c r="G1426" s="163"/>
      <c r="H1426" s="548"/>
      <c r="I1426" s="163"/>
      <c r="J1426" s="548"/>
      <c r="K1426" s="163"/>
      <c r="L1426" s="548"/>
      <c r="X1426" s="356"/>
    </row>
    <row r="1427" customFormat="false" ht="12.75" hidden="false" customHeight="false" outlineLevel="0" collapsed="false">
      <c r="A1427" s="546"/>
      <c r="B1427" s="547"/>
      <c r="C1427" s="547"/>
      <c r="D1427" s="548"/>
      <c r="E1427" s="163"/>
      <c r="F1427" s="548"/>
      <c r="G1427" s="163"/>
      <c r="H1427" s="548"/>
      <c r="I1427" s="163"/>
      <c r="J1427" s="548"/>
      <c r="K1427" s="163"/>
      <c r="L1427" s="548"/>
      <c r="X1427" s="356"/>
    </row>
    <row r="1428" customFormat="false" ht="12.75" hidden="false" customHeight="false" outlineLevel="0" collapsed="false">
      <c r="A1428" s="546"/>
      <c r="B1428" s="547"/>
      <c r="C1428" s="547"/>
      <c r="D1428" s="548"/>
      <c r="E1428" s="163"/>
      <c r="F1428" s="548"/>
      <c r="G1428" s="163"/>
      <c r="H1428" s="548"/>
      <c r="I1428" s="163"/>
      <c r="J1428" s="548"/>
      <c r="K1428" s="163"/>
      <c r="L1428" s="548"/>
      <c r="X1428" s="356"/>
    </row>
    <row r="1429" customFormat="false" ht="12.75" hidden="false" customHeight="false" outlineLevel="0" collapsed="false">
      <c r="A1429" s="546"/>
      <c r="B1429" s="547"/>
      <c r="C1429" s="547"/>
      <c r="D1429" s="548"/>
      <c r="E1429" s="163"/>
      <c r="F1429" s="548"/>
      <c r="G1429" s="163"/>
      <c r="H1429" s="548"/>
      <c r="I1429" s="163"/>
      <c r="J1429" s="548"/>
      <c r="K1429" s="163"/>
      <c r="L1429" s="548"/>
      <c r="X1429" s="356"/>
    </row>
    <row r="1430" customFormat="false" ht="12.75" hidden="false" customHeight="false" outlineLevel="0" collapsed="false">
      <c r="A1430" s="546"/>
      <c r="B1430" s="547"/>
      <c r="C1430" s="547"/>
      <c r="D1430" s="548"/>
      <c r="E1430" s="163"/>
      <c r="F1430" s="548"/>
      <c r="G1430" s="163"/>
      <c r="H1430" s="548"/>
      <c r="I1430" s="163"/>
      <c r="J1430" s="548"/>
      <c r="K1430" s="163"/>
      <c r="L1430" s="548"/>
      <c r="X1430" s="356"/>
    </row>
    <row r="1431" customFormat="false" ht="12.75" hidden="false" customHeight="false" outlineLevel="0" collapsed="false">
      <c r="A1431" s="546"/>
      <c r="B1431" s="547"/>
      <c r="C1431" s="547"/>
      <c r="D1431" s="548"/>
      <c r="E1431" s="163"/>
      <c r="F1431" s="548"/>
      <c r="G1431" s="163"/>
      <c r="H1431" s="548"/>
      <c r="I1431" s="163"/>
      <c r="J1431" s="548"/>
      <c r="K1431" s="163"/>
      <c r="L1431" s="548"/>
      <c r="X1431" s="356"/>
    </row>
    <row r="1432" customFormat="false" ht="12.75" hidden="false" customHeight="false" outlineLevel="0" collapsed="false">
      <c r="A1432" s="546"/>
      <c r="B1432" s="547"/>
      <c r="C1432" s="547"/>
      <c r="D1432" s="548"/>
      <c r="E1432" s="163"/>
      <c r="F1432" s="548"/>
      <c r="G1432" s="163"/>
      <c r="H1432" s="548"/>
      <c r="I1432" s="163"/>
      <c r="J1432" s="548"/>
      <c r="K1432" s="163"/>
      <c r="L1432" s="548"/>
      <c r="X1432" s="356"/>
    </row>
    <row r="1433" customFormat="false" ht="12.75" hidden="false" customHeight="false" outlineLevel="0" collapsed="false">
      <c r="A1433" s="546"/>
      <c r="B1433" s="547"/>
      <c r="C1433" s="547"/>
      <c r="D1433" s="548"/>
      <c r="E1433" s="163"/>
      <c r="F1433" s="548"/>
      <c r="G1433" s="163"/>
      <c r="H1433" s="548"/>
      <c r="I1433" s="163"/>
      <c r="J1433" s="548"/>
      <c r="K1433" s="163"/>
      <c r="L1433" s="548"/>
      <c r="X1433" s="356"/>
    </row>
    <row r="1434" customFormat="false" ht="12.75" hidden="false" customHeight="false" outlineLevel="0" collapsed="false">
      <c r="A1434" s="546"/>
      <c r="B1434" s="547"/>
      <c r="C1434" s="547"/>
      <c r="D1434" s="548"/>
      <c r="E1434" s="163"/>
      <c r="F1434" s="548"/>
      <c r="G1434" s="163"/>
      <c r="H1434" s="548"/>
      <c r="I1434" s="163"/>
      <c r="J1434" s="548"/>
      <c r="K1434" s="163"/>
      <c r="L1434" s="548"/>
      <c r="X1434" s="356"/>
    </row>
    <row r="1435" customFormat="false" ht="12.75" hidden="false" customHeight="false" outlineLevel="0" collapsed="false">
      <c r="A1435" s="546"/>
      <c r="B1435" s="547"/>
      <c r="C1435" s="547"/>
      <c r="D1435" s="548"/>
      <c r="E1435" s="163"/>
      <c r="F1435" s="548"/>
      <c r="G1435" s="163"/>
      <c r="H1435" s="548"/>
      <c r="I1435" s="163"/>
      <c r="J1435" s="548"/>
      <c r="K1435" s="163"/>
      <c r="L1435" s="548"/>
      <c r="X1435" s="356"/>
    </row>
    <row r="1436" customFormat="false" ht="12.75" hidden="false" customHeight="false" outlineLevel="0" collapsed="false">
      <c r="A1436" s="546"/>
      <c r="B1436" s="547"/>
      <c r="C1436" s="547"/>
      <c r="D1436" s="548"/>
      <c r="E1436" s="163"/>
      <c r="F1436" s="548"/>
      <c r="G1436" s="163"/>
      <c r="H1436" s="548"/>
      <c r="I1436" s="163"/>
      <c r="J1436" s="548"/>
      <c r="K1436" s="163"/>
      <c r="L1436" s="548"/>
      <c r="X1436" s="356"/>
    </row>
    <row r="1437" customFormat="false" ht="12.75" hidden="false" customHeight="false" outlineLevel="0" collapsed="false">
      <c r="A1437" s="546"/>
      <c r="B1437" s="547"/>
      <c r="C1437" s="547"/>
      <c r="D1437" s="548"/>
      <c r="E1437" s="163"/>
      <c r="F1437" s="548"/>
      <c r="G1437" s="163"/>
      <c r="H1437" s="548"/>
      <c r="I1437" s="163"/>
      <c r="J1437" s="548"/>
      <c r="K1437" s="163"/>
      <c r="L1437" s="548"/>
      <c r="X1437" s="356"/>
    </row>
    <row r="1438" customFormat="false" ht="12.75" hidden="false" customHeight="false" outlineLevel="0" collapsed="false">
      <c r="A1438" s="546"/>
      <c r="B1438" s="547"/>
      <c r="C1438" s="547"/>
      <c r="D1438" s="548"/>
      <c r="E1438" s="163"/>
      <c r="F1438" s="548"/>
      <c r="G1438" s="163"/>
      <c r="H1438" s="548"/>
      <c r="I1438" s="163"/>
      <c r="J1438" s="548"/>
      <c r="K1438" s="163"/>
      <c r="L1438" s="548"/>
      <c r="X1438" s="356"/>
    </row>
    <row r="1439" customFormat="false" ht="12.75" hidden="false" customHeight="false" outlineLevel="0" collapsed="false">
      <c r="A1439" s="546"/>
      <c r="B1439" s="547"/>
      <c r="C1439" s="547"/>
      <c r="D1439" s="548"/>
      <c r="E1439" s="163"/>
      <c r="F1439" s="548"/>
      <c r="G1439" s="163"/>
      <c r="H1439" s="548"/>
      <c r="I1439" s="163"/>
      <c r="J1439" s="548"/>
      <c r="K1439" s="163"/>
      <c r="L1439" s="548"/>
      <c r="X1439" s="356"/>
    </row>
    <row r="1440" customFormat="false" ht="12.75" hidden="false" customHeight="false" outlineLevel="0" collapsed="false">
      <c r="A1440" s="546"/>
      <c r="B1440" s="547"/>
      <c r="C1440" s="547"/>
      <c r="D1440" s="548"/>
      <c r="E1440" s="163"/>
      <c r="F1440" s="548"/>
      <c r="G1440" s="163"/>
      <c r="H1440" s="548"/>
      <c r="I1440" s="163"/>
      <c r="J1440" s="548"/>
      <c r="K1440" s="163"/>
      <c r="L1440" s="548"/>
      <c r="X1440" s="356"/>
    </row>
    <row r="1441" customFormat="false" ht="12.75" hidden="false" customHeight="false" outlineLevel="0" collapsed="false">
      <c r="A1441" s="546"/>
      <c r="B1441" s="547"/>
      <c r="C1441" s="547"/>
      <c r="D1441" s="548"/>
      <c r="E1441" s="163"/>
      <c r="F1441" s="548"/>
      <c r="G1441" s="163"/>
      <c r="H1441" s="548"/>
      <c r="I1441" s="163"/>
      <c r="J1441" s="548"/>
      <c r="K1441" s="163"/>
      <c r="L1441" s="548"/>
      <c r="X1441" s="356"/>
    </row>
    <row r="1442" customFormat="false" ht="12.75" hidden="false" customHeight="false" outlineLevel="0" collapsed="false">
      <c r="A1442" s="546"/>
      <c r="B1442" s="547"/>
      <c r="C1442" s="547"/>
      <c r="D1442" s="548"/>
      <c r="E1442" s="163"/>
      <c r="F1442" s="548"/>
      <c r="G1442" s="163"/>
      <c r="H1442" s="548"/>
      <c r="I1442" s="163"/>
      <c r="J1442" s="548"/>
      <c r="K1442" s="163"/>
      <c r="L1442" s="548"/>
      <c r="X1442" s="356"/>
    </row>
    <row r="1443" customFormat="false" ht="12.75" hidden="false" customHeight="false" outlineLevel="0" collapsed="false">
      <c r="A1443" s="546"/>
      <c r="B1443" s="547"/>
      <c r="C1443" s="547"/>
      <c r="D1443" s="548"/>
      <c r="E1443" s="163"/>
      <c r="F1443" s="548"/>
      <c r="G1443" s="163"/>
      <c r="H1443" s="548"/>
      <c r="I1443" s="163"/>
      <c r="J1443" s="548"/>
      <c r="K1443" s="163"/>
      <c r="L1443" s="548"/>
      <c r="X1443" s="356"/>
    </row>
    <row r="1444" customFormat="false" ht="12.75" hidden="false" customHeight="false" outlineLevel="0" collapsed="false">
      <c r="A1444" s="546"/>
      <c r="B1444" s="547"/>
      <c r="C1444" s="547"/>
      <c r="D1444" s="548"/>
      <c r="E1444" s="163"/>
      <c r="F1444" s="548"/>
      <c r="G1444" s="163"/>
      <c r="H1444" s="548"/>
      <c r="I1444" s="163"/>
      <c r="J1444" s="548"/>
      <c r="K1444" s="163"/>
      <c r="L1444" s="548"/>
      <c r="X1444" s="356"/>
    </row>
    <row r="1445" customFormat="false" ht="12.75" hidden="false" customHeight="false" outlineLevel="0" collapsed="false">
      <c r="A1445" s="546"/>
      <c r="B1445" s="547"/>
      <c r="C1445" s="547"/>
      <c r="D1445" s="548"/>
      <c r="E1445" s="163"/>
      <c r="F1445" s="548"/>
      <c r="G1445" s="163"/>
      <c r="H1445" s="548"/>
      <c r="I1445" s="163"/>
      <c r="J1445" s="548"/>
      <c r="K1445" s="163"/>
      <c r="L1445" s="548"/>
      <c r="X1445" s="356"/>
    </row>
    <row r="1446" customFormat="false" ht="12.75" hidden="false" customHeight="false" outlineLevel="0" collapsed="false">
      <c r="A1446" s="546"/>
      <c r="B1446" s="547"/>
      <c r="C1446" s="547"/>
      <c r="D1446" s="548"/>
      <c r="E1446" s="163"/>
      <c r="F1446" s="548"/>
      <c r="G1446" s="163"/>
      <c r="H1446" s="548"/>
      <c r="I1446" s="163"/>
      <c r="J1446" s="548"/>
      <c r="K1446" s="163"/>
      <c r="L1446" s="548"/>
      <c r="X1446" s="356"/>
    </row>
    <row r="1447" customFormat="false" ht="12.75" hidden="false" customHeight="false" outlineLevel="0" collapsed="false">
      <c r="A1447" s="546"/>
      <c r="B1447" s="547"/>
      <c r="C1447" s="547"/>
      <c r="D1447" s="548"/>
      <c r="E1447" s="163"/>
      <c r="F1447" s="548"/>
      <c r="G1447" s="163"/>
      <c r="H1447" s="548"/>
      <c r="I1447" s="163"/>
      <c r="J1447" s="548"/>
      <c r="K1447" s="163"/>
      <c r="L1447" s="548"/>
      <c r="X1447" s="356"/>
    </row>
    <row r="1448" customFormat="false" ht="12.75" hidden="false" customHeight="false" outlineLevel="0" collapsed="false">
      <c r="A1448" s="546"/>
      <c r="B1448" s="547"/>
      <c r="C1448" s="547"/>
      <c r="D1448" s="548"/>
      <c r="E1448" s="163"/>
      <c r="F1448" s="548"/>
      <c r="G1448" s="163"/>
      <c r="H1448" s="548"/>
      <c r="I1448" s="163"/>
      <c r="J1448" s="548"/>
      <c r="K1448" s="163"/>
      <c r="L1448" s="548"/>
      <c r="X1448" s="356"/>
    </row>
    <row r="1449" customFormat="false" ht="12.75" hidden="false" customHeight="false" outlineLevel="0" collapsed="false">
      <c r="A1449" s="546"/>
      <c r="B1449" s="547"/>
      <c r="C1449" s="547"/>
      <c r="D1449" s="548"/>
      <c r="E1449" s="163"/>
      <c r="F1449" s="548"/>
      <c r="G1449" s="163"/>
      <c r="H1449" s="548"/>
      <c r="I1449" s="163"/>
      <c r="J1449" s="548"/>
      <c r="K1449" s="163"/>
      <c r="L1449" s="548"/>
      <c r="X1449" s="356"/>
    </row>
    <row r="1450" customFormat="false" ht="12.75" hidden="false" customHeight="false" outlineLevel="0" collapsed="false">
      <c r="A1450" s="546"/>
      <c r="B1450" s="547"/>
      <c r="C1450" s="547"/>
      <c r="D1450" s="548"/>
      <c r="E1450" s="163"/>
      <c r="F1450" s="548"/>
      <c r="G1450" s="163"/>
      <c r="H1450" s="548"/>
      <c r="I1450" s="163"/>
      <c r="J1450" s="548"/>
      <c r="K1450" s="163"/>
      <c r="L1450" s="548"/>
      <c r="X1450" s="356"/>
    </row>
    <row r="1451" customFormat="false" ht="12.75" hidden="false" customHeight="false" outlineLevel="0" collapsed="false">
      <c r="A1451" s="546"/>
      <c r="B1451" s="547"/>
      <c r="C1451" s="547"/>
      <c r="D1451" s="548"/>
      <c r="E1451" s="163"/>
      <c r="F1451" s="548"/>
      <c r="G1451" s="163"/>
      <c r="H1451" s="548"/>
      <c r="I1451" s="163"/>
      <c r="J1451" s="548"/>
      <c r="K1451" s="163"/>
      <c r="L1451" s="548"/>
      <c r="X1451" s="356"/>
    </row>
    <row r="1452" customFormat="false" ht="12.75" hidden="false" customHeight="false" outlineLevel="0" collapsed="false">
      <c r="A1452" s="546"/>
      <c r="B1452" s="547"/>
      <c r="C1452" s="547"/>
      <c r="D1452" s="548"/>
      <c r="E1452" s="163"/>
      <c r="F1452" s="548"/>
      <c r="G1452" s="163"/>
      <c r="H1452" s="548"/>
      <c r="I1452" s="163"/>
      <c r="J1452" s="548"/>
      <c r="K1452" s="163"/>
      <c r="L1452" s="548"/>
      <c r="X1452" s="356"/>
    </row>
    <row r="1453" customFormat="false" ht="12.75" hidden="false" customHeight="false" outlineLevel="0" collapsed="false">
      <c r="A1453" s="546"/>
      <c r="B1453" s="547"/>
      <c r="C1453" s="547"/>
      <c r="D1453" s="548"/>
      <c r="E1453" s="163"/>
      <c r="F1453" s="548"/>
      <c r="G1453" s="163"/>
      <c r="H1453" s="548"/>
      <c r="I1453" s="163"/>
      <c r="J1453" s="548"/>
      <c r="K1453" s="163"/>
      <c r="L1453" s="548"/>
      <c r="X1453" s="356"/>
    </row>
    <row r="1454" customFormat="false" ht="12.75" hidden="false" customHeight="false" outlineLevel="0" collapsed="false">
      <c r="A1454" s="546"/>
      <c r="B1454" s="547"/>
      <c r="C1454" s="547"/>
      <c r="D1454" s="548"/>
      <c r="E1454" s="163"/>
      <c r="F1454" s="548"/>
      <c r="G1454" s="163"/>
      <c r="H1454" s="548"/>
      <c r="I1454" s="163"/>
      <c r="J1454" s="548"/>
      <c r="K1454" s="163"/>
      <c r="L1454" s="548"/>
      <c r="X1454" s="356"/>
    </row>
    <row r="1455" customFormat="false" ht="12.75" hidden="false" customHeight="false" outlineLevel="0" collapsed="false">
      <c r="A1455" s="546"/>
      <c r="B1455" s="547"/>
      <c r="C1455" s="547"/>
      <c r="D1455" s="548"/>
      <c r="E1455" s="163"/>
      <c r="F1455" s="548"/>
      <c r="G1455" s="163"/>
      <c r="H1455" s="548"/>
      <c r="I1455" s="163"/>
      <c r="J1455" s="548"/>
      <c r="K1455" s="163"/>
      <c r="L1455" s="548"/>
      <c r="X1455" s="356"/>
    </row>
    <row r="1456" customFormat="false" ht="12.75" hidden="false" customHeight="false" outlineLevel="0" collapsed="false">
      <c r="A1456" s="546"/>
      <c r="B1456" s="547"/>
      <c r="C1456" s="547"/>
      <c r="D1456" s="548"/>
      <c r="E1456" s="163"/>
      <c r="F1456" s="548"/>
      <c r="G1456" s="163"/>
      <c r="H1456" s="548"/>
      <c r="I1456" s="163"/>
      <c r="J1456" s="548"/>
      <c r="K1456" s="163"/>
      <c r="L1456" s="548"/>
      <c r="X1456" s="356"/>
    </row>
    <row r="1457" customFormat="false" ht="12.75" hidden="false" customHeight="false" outlineLevel="0" collapsed="false">
      <c r="A1457" s="546"/>
      <c r="B1457" s="547"/>
      <c r="C1457" s="547"/>
      <c r="D1457" s="548"/>
      <c r="E1457" s="163"/>
      <c r="F1457" s="548"/>
      <c r="G1457" s="163"/>
      <c r="H1457" s="548"/>
      <c r="I1457" s="163"/>
      <c r="J1457" s="548"/>
      <c r="K1457" s="163"/>
      <c r="L1457" s="548"/>
      <c r="X1457" s="356"/>
    </row>
    <row r="1458" customFormat="false" ht="12.75" hidden="false" customHeight="false" outlineLevel="0" collapsed="false">
      <c r="A1458" s="546"/>
      <c r="B1458" s="547"/>
      <c r="C1458" s="547"/>
      <c r="D1458" s="548"/>
      <c r="E1458" s="163"/>
      <c r="F1458" s="548"/>
      <c r="G1458" s="163"/>
      <c r="H1458" s="548"/>
      <c r="I1458" s="163"/>
      <c r="J1458" s="548"/>
      <c r="K1458" s="163"/>
      <c r="L1458" s="548"/>
      <c r="X1458" s="356"/>
    </row>
    <row r="1459" customFormat="false" ht="12.75" hidden="false" customHeight="false" outlineLevel="0" collapsed="false">
      <c r="A1459" s="546"/>
      <c r="B1459" s="547"/>
      <c r="C1459" s="547"/>
      <c r="D1459" s="548"/>
      <c r="E1459" s="163"/>
      <c r="F1459" s="548"/>
      <c r="G1459" s="163"/>
      <c r="H1459" s="548"/>
      <c r="I1459" s="163"/>
      <c r="J1459" s="548"/>
      <c r="K1459" s="163"/>
      <c r="L1459" s="548"/>
      <c r="X1459" s="356"/>
    </row>
    <row r="1460" customFormat="false" ht="12.75" hidden="false" customHeight="false" outlineLevel="0" collapsed="false">
      <c r="A1460" s="546"/>
      <c r="B1460" s="547"/>
      <c r="C1460" s="547"/>
      <c r="D1460" s="548"/>
      <c r="E1460" s="163"/>
      <c r="F1460" s="548"/>
      <c r="G1460" s="163"/>
      <c r="H1460" s="548"/>
      <c r="I1460" s="163"/>
      <c r="J1460" s="548"/>
      <c r="K1460" s="163"/>
      <c r="L1460" s="548"/>
      <c r="X1460" s="356"/>
    </row>
    <row r="1461" customFormat="false" ht="12.75" hidden="false" customHeight="false" outlineLevel="0" collapsed="false">
      <c r="A1461" s="546"/>
      <c r="B1461" s="547"/>
      <c r="C1461" s="547"/>
      <c r="D1461" s="548"/>
      <c r="E1461" s="163"/>
      <c r="F1461" s="548"/>
      <c r="G1461" s="163"/>
      <c r="H1461" s="548"/>
      <c r="I1461" s="163"/>
      <c r="J1461" s="548"/>
      <c r="K1461" s="163"/>
      <c r="L1461" s="548"/>
      <c r="X1461" s="356"/>
    </row>
    <row r="1462" customFormat="false" ht="12.75" hidden="false" customHeight="false" outlineLevel="0" collapsed="false">
      <c r="A1462" s="546"/>
      <c r="B1462" s="547"/>
      <c r="C1462" s="547"/>
      <c r="D1462" s="548"/>
      <c r="E1462" s="163"/>
      <c r="F1462" s="548"/>
      <c r="G1462" s="163"/>
      <c r="H1462" s="548"/>
      <c r="I1462" s="163"/>
      <c r="J1462" s="548"/>
      <c r="K1462" s="163"/>
      <c r="L1462" s="548"/>
      <c r="X1462" s="356"/>
    </row>
    <row r="1463" customFormat="false" ht="12.75" hidden="false" customHeight="false" outlineLevel="0" collapsed="false">
      <c r="A1463" s="546"/>
      <c r="B1463" s="547"/>
      <c r="C1463" s="547"/>
      <c r="D1463" s="548"/>
      <c r="E1463" s="163"/>
      <c r="F1463" s="548"/>
      <c r="G1463" s="163"/>
      <c r="H1463" s="548"/>
      <c r="I1463" s="163"/>
      <c r="J1463" s="548"/>
      <c r="K1463" s="163"/>
      <c r="L1463" s="548"/>
      <c r="X1463" s="356"/>
    </row>
    <row r="1464" customFormat="false" ht="12.75" hidden="false" customHeight="false" outlineLevel="0" collapsed="false">
      <c r="A1464" s="546"/>
      <c r="B1464" s="547"/>
      <c r="C1464" s="547"/>
      <c r="D1464" s="548"/>
      <c r="E1464" s="163"/>
      <c r="F1464" s="548"/>
      <c r="G1464" s="163"/>
      <c r="H1464" s="548"/>
      <c r="I1464" s="163"/>
      <c r="J1464" s="548"/>
      <c r="K1464" s="163"/>
      <c r="L1464" s="548"/>
      <c r="X1464" s="356"/>
    </row>
    <row r="1465" customFormat="false" ht="12.75" hidden="false" customHeight="false" outlineLevel="0" collapsed="false">
      <c r="A1465" s="546"/>
      <c r="B1465" s="547"/>
      <c r="C1465" s="547"/>
      <c r="D1465" s="548"/>
      <c r="E1465" s="163"/>
      <c r="F1465" s="548"/>
      <c r="G1465" s="163"/>
      <c r="H1465" s="548"/>
      <c r="I1465" s="163"/>
      <c r="J1465" s="548"/>
      <c r="K1465" s="163"/>
      <c r="L1465" s="548"/>
      <c r="X1465" s="356"/>
    </row>
    <row r="1466" customFormat="false" ht="12.75" hidden="false" customHeight="false" outlineLevel="0" collapsed="false">
      <c r="A1466" s="546"/>
      <c r="B1466" s="547"/>
      <c r="C1466" s="547"/>
      <c r="D1466" s="548"/>
      <c r="E1466" s="163"/>
      <c r="F1466" s="548"/>
      <c r="G1466" s="163"/>
      <c r="H1466" s="548"/>
      <c r="I1466" s="163"/>
      <c r="J1466" s="548"/>
      <c r="K1466" s="163"/>
      <c r="L1466" s="548"/>
      <c r="X1466" s="356"/>
    </row>
    <row r="1467" customFormat="false" ht="12.75" hidden="false" customHeight="false" outlineLevel="0" collapsed="false">
      <c r="A1467" s="546"/>
      <c r="B1467" s="547"/>
      <c r="C1467" s="547"/>
      <c r="D1467" s="548"/>
      <c r="E1467" s="163"/>
      <c r="F1467" s="548"/>
      <c r="G1467" s="163"/>
      <c r="H1467" s="548"/>
      <c r="I1467" s="163"/>
      <c r="J1467" s="548"/>
      <c r="K1467" s="163"/>
      <c r="L1467" s="548"/>
      <c r="X1467" s="356"/>
    </row>
    <row r="1468" customFormat="false" ht="12.75" hidden="false" customHeight="false" outlineLevel="0" collapsed="false">
      <c r="A1468" s="546"/>
      <c r="B1468" s="547"/>
      <c r="C1468" s="547"/>
      <c r="D1468" s="548"/>
      <c r="E1468" s="163"/>
      <c r="F1468" s="548"/>
      <c r="G1468" s="163"/>
      <c r="H1468" s="548"/>
      <c r="I1468" s="163"/>
      <c r="J1468" s="548"/>
      <c r="K1468" s="163"/>
      <c r="L1468" s="548"/>
      <c r="X1468" s="356"/>
    </row>
    <row r="1469" customFormat="false" ht="12.75" hidden="false" customHeight="false" outlineLevel="0" collapsed="false">
      <c r="A1469" s="546"/>
      <c r="B1469" s="547"/>
      <c r="C1469" s="547"/>
      <c r="D1469" s="548"/>
      <c r="E1469" s="163"/>
      <c r="F1469" s="548"/>
      <c r="G1469" s="163"/>
      <c r="H1469" s="548"/>
      <c r="I1469" s="163"/>
      <c r="J1469" s="548"/>
      <c r="K1469" s="163"/>
      <c r="L1469" s="548"/>
      <c r="X1469" s="356"/>
    </row>
    <row r="1470" customFormat="false" ht="12.75" hidden="false" customHeight="false" outlineLevel="0" collapsed="false">
      <c r="A1470" s="546"/>
      <c r="B1470" s="547"/>
      <c r="C1470" s="547"/>
      <c r="D1470" s="548"/>
      <c r="E1470" s="163"/>
      <c r="F1470" s="548"/>
      <c r="G1470" s="163"/>
      <c r="H1470" s="548"/>
      <c r="I1470" s="163"/>
      <c r="J1470" s="548"/>
      <c r="K1470" s="163"/>
      <c r="L1470" s="548"/>
      <c r="X1470" s="356"/>
    </row>
    <row r="1471" customFormat="false" ht="12.75" hidden="false" customHeight="false" outlineLevel="0" collapsed="false">
      <c r="A1471" s="546"/>
      <c r="B1471" s="547"/>
      <c r="C1471" s="547"/>
      <c r="D1471" s="548"/>
      <c r="E1471" s="163"/>
      <c r="F1471" s="548"/>
      <c r="G1471" s="163"/>
      <c r="H1471" s="548"/>
      <c r="I1471" s="163"/>
      <c r="J1471" s="548"/>
      <c r="K1471" s="163"/>
      <c r="L1471" s="548"/>
      <c r="X1471" s="356"/>
    </row>
    <row r="1472" customFormat="false" ht="12.75" hidden="false" customHeight="false" outlineLevel="0" collapsed="false">
      <c r="A1472" s="546"/>
      <c r="B1472" s="547"/>
      <c r="C1472" s="547"/>
      <c r="D1472" s="548"/>
      <c r="E1472" s="163"/>
      <c r="F1472" s="548"/>
      <c r="G1472" s="163"/>
      <c r="H1472" s="548"/>
      <c r="I1472" s="163"/>
      <c r="J1472" s="548"/>
      <c r="K1472" s="163"/>
      <c r="L1472" s="548"/>
      <c r="X1472" s="356"/>
    </row>
    <row r="1473" customFormat="false" ht="12.75" hidden="false" customHeight="false" outlineLevel="0" collapsed="false">
      <c r="A1473" s="546"/>
      <c r="B1473" s="547"/>
      <c r="C1473" s="547"/>
      <c r="D1473" s="548"/>
      <c r="E1473" s="163"/>
      <c r="F1473" s="548"/>
      <c r="G1473" s="163"/>
      <c r="H1473" s="548"/>
      <c r="I1473" s="163"/>
      <c r="J1473" s="548"/>
      <c r="K1473" s="163"/>
      <c r="L1473" s="548"/>
      <c r="X1473" s="356"/>
    </row>
    <row r="1474" customFormat="false" ht="12.75" hidden="false" customHeight="false" outlineLevel="0" collapsed="false">
      <c r="A1474" s="546"/>
      <c r="B1474" s="547"/>
      <c r="C1474" s="547"/>
      <c r="D1474" s="548"/>
      <c r="E1474" s="163"/>
      <c r="F1474" s="548"/>
      <c r="G1474" s="163"/>
      <c r="H1474" s="548"/>
      <c r="I1474" s="163"/>
      <c r="J1474" s="548"/>
      <c r="K1474" s="163"/>
      <c r="L1474" s="548"/>
      <c r="X1474" s="356"/>
    </row>
    <row r="1475" customFormat="false" ht="12.75" hidden="false" customHeight="false" outlineLevel="0" collapsed="false">
      <c r="A1475" s="546"/>
      <c r="B1475" s="547"/>
      <c r="C1475" s="547"/>
      <c r="D1475" s="548"/>
      <c r="E1475" s="163"/>
      <c r="F1475" s="548"/>
      <c r="G1475" s="163"/>
      <c r="H1475" s="548"/>
      <c r="I1475" s="163"/>
      <c r="J1475" s="548"/>
      <c r="K1475" s="163"/>
      <c r="L1475" s="548"/>
      <c r="X1475" s="356"/>
    </row>
    <row r="1476" customFormat="false" ht="12.75" hidden="false" customHeight="false" outlineLevel="0" collapsed="false">
      <c r="A1476" s="546"/>
      <c r="B1476" s="547"/>
      <c r="C1476" s="547"/>
      <c r="D1476" s="548"/>
      <c r="E1476" s="163"/>
      <c r="F1476" s="548"/>
      <c r="G1476" s="163"/>
      <c r="H1476" s="548"/>
      <c r="I1476" s="163"/>
      <c r="J1476" s="548"/>
      <c r="K1476" s="163"/>
      <c r="L1476" s="548"/>
      <c r="X1476" s="356"/>
    </row>
    <row r="1477" customFormat="false" ht="12.75" hidden="false" customHeight="false" outlineLevel="0" collapsed="false">
      <c r="A1477" s="546"/>
      <c r="B1477" s="547"/>
      <c r="C1477" s="547"/>
      <c r="D1477" s="548"/>
      <c r="E1477" s="163"/>
      <c r="F1477" s="548"/>
      <c r="G1477" s="163"/>
      <c r="H1477" s="548"/>
      <c r="I1477" s="163"/>
      <c r="J1477" s="548"/>
      <c r="K1477" s="163"/>
      <c r="L1477" s="548"/>
      <c r="X1477" s="356"/>
    </row>
    <row r="1478" customFormat="false" ht="12.75" hidden="false" customHeight="false" outlineLevel="0" collapsed="false">
      <c r="A1478" s="546"/>
      <c r="B1478" s="547"/>
      <c r="C1478" s="547"/>
      <c r="D1478" s="548"/>
      <c r="E1478" s="163"/>
      <c r="F1478" s="548"/>
      <c r="G1478" s="163"/>
      <c r="H1478" s="548"/>
      <c r="I1478" s="163"/>
      <c r="J1478" s="548"/>
      <c r="K1478" s="163"/>
      <c r="L1478" s="548"/>
      <c r="X1478" s="356"/>
    </row>
    <row r="1479" customFormat="false" ht="12.75" hidden="false" customHeight="false" outlineLevel="0" collapsed="false">
      <c r="A1479" s="546"/>
      <c r="B1479" s="547"/>
      <c r="C1479" s="547"/>
      <c r="D1479" s="548"/>
      <c r="E1479" s="163"/>
      <c r="F1479" s="548"/>
      <c r="G1479" s="163"/>
      <c r="H1479" s="548"/>
      <c r="I1479" s="163"/>
      <c r="J1479" s="548"/>
      <c r="K1479" s="163"/>
      <c r="L1479" s="548"/>
      <c r="X1479" s="356"/>
    </row>
    <row r="1480" customFormat="false" ht="12.75" hidden="false" customHeight="false" outlineLevel="0" collapsed="false">
      <c r="A1480" s="546"/>
      <c r="B1480" s="547"/>
      <c r="C1480" s="547"/>
      <c r="D1480" s="548"/>
      <c r="E1480" s="163"/>
      <c r="F1480" s="548"/>
      <c r="G1480" s="163"/>
      <c r="H1480" s="548"/>
      <c r="I1480" s="163"/>
      <c r="J1480" s="548"/>
      <c r="K1480" s="163"/>
      <c r="L1480" s="548"/>
      <c r="X1480" s="356"/>
    </row>
    <row r="1481" customFormat="false" ht="12.75" hidden="false" customHeight="false" outlineLevel="0" collapsed="false">
      <c r="A1481" s="546"/>
      <c r="B1481" s="547"/>
      <c r="C1481" s="547"/>
      <c r="D1481" s="548"/>
      <c r="E1481" s="163"/>
      <c r="F1481" s="548"/>
      <c r="G1481" s="163"/>
      <c r="H1481" s="548"/>
      <c r="I1481" s="163"/>
      <c r="J1481" s="548"/>
      <c r="K1481" s="163"/>
      <c r="L1481" s="548"/>
      <c r="X1481" s="356"/>
    </row>
    <row r="1482" customFormat="false" ht="12.75" hidden="false" customHeight="false" outlineLevel="0" collapsed="false">
      <c r="A1482" s="546"/>
      <c r="B1482" s="547"/>
      <c r="C1482" s="547"/>
      <c r="D1482" s="548"/>
      <c r="E1482" s="163"/>
      <c r="F1482" s="548"/>
      <c r="G1482" s="163"/>
      <c r="H1482" s="548"/>
      <c r="I1482" s="163"/>
      <c r="J1482" s="548"/>
      <c r="K1482" s="163"/>
      <c r="L1482" s="548"/>
      <c r="X1482" s="356"/>
    </row>
    <row r="1483" customFormat="false" ht="12.75" hidden="false" customHeight="false" outlineLevel="0" collapsed="false">
      <c r="A1483" s="546"/>
      <c r="B1483" s="547"/>
      <c r="C1483" s="547"/>
      <c r="D1483" s="548"/>
      <c r="E1483" s="163"/>
      <c r="F1483" s="548"/>
      <c r="G1483" s="163"/>
      <c r="H1483" s="548"/>
      <c r="I1483" s="163"/>
      <c r="J1483" s="548"/>
      <c r="K1483" s="163"/>
      <c r="L1483" s="548"/>
      <c r="X1483" s="356"/>
    </row>
    <row r="1484" customFormat="false" ht="12.75" hidden="false" customHeight="false" outlineLevel="0" collapsed="false">
      <c r="A1484" s="546"/>
      <c r="B1484" s="547"/>
      <c r="C1484" s="547"/>
      <c r="D1484" s="548"/>
      <c r="E1484" s="163"/>
      <c r="F1484" s="548"/>
      <c r="G1484" s="163"/>
      <c r="H1484" s="548"/>
      <c r="I1484" s="163"/>
      <c r="J1484" s="548"/>
      <c r="K1484" s="163"/>
      <c r="L1484" s="548"/>
      <c r="X1484" s="356"/>
    </row>
    <row r="1485" customFormat="false" ht="12.75" hidden="false" customHeight="false" outlineLevel="0" collapsed="false">
      <c r="A1485" s="546"/>
      <c r="B1485" s="547"/>
      <c r="C1485" s="547"/>
      <c r="D1485" s="548"/>
      <c r="E1485" s="163"/>
      <c r="F1485" s="548"/>
      <c r="G1485" s="163"/>
      <c r="H1485" s="548"/>
      <c r="I1485" s="163"/>
      <c r="J1485" s="548"/>
      <c r="K1485" s="163"/>
      <c r="L1485" s="548"/>
      <c r="X1485" s="356"/>
    </row>
    <row r="1486" customFormat="false" ht="12.75" hidden="false" customHeight="false" outlineLevel="0" collapsed="false">
      <c r="A1486" s="546"/>
      <c r="B1486" s="547"/>
      <c r="C1486" s="547"/>
      <c r="D1486" s="548"/>
      <c r="E1486" s="163"/>
      <c r="F1486" s="548"/>
      <c r="G1486" s="163"/>
      <c r="H1486" s="548"/>
      <c r="I1486" s="163"/>
      <c r="J1486" s="548"/>
      <c r="K1486" s="163"/>
      <c r="L1486" s="548"/>
      <c r="X1486" s="356"/>
    </row>
    <row r="1487" customFormat="false" ht="12.75" hidden="false" customHeight="false" outlineLevel="0" collapsed="false">
      <c r="A1487" s="546"/>
      <c r="B1487" s="547"/>
      <c r="C1487" s="547"/>
      <c r="D1487" s="548"/>
      <c r="E1487" s="163"/>
      <c r="F1487" s="548"/>
      <c r="G1487" s="163"/>
      <c r="H1487" s="548"/>
      <c r="I1487" s="163"/>
      <c r="J1487" s="548"/>
      <c r="K1487" s="163"/>
      <c r="L1487" s="548"/>
      <c r="X1487" s="356"/>
    </row>
    <row r="1488" customFormat="false" ht="12.75" hidden="false" customHeight="false" outlineLevel="0" collapsed="false">
      <c r="A1488" s="546"/>
      <c r="B1488" s="547"/>
      <c r="C1488" s="547"/>
      <c r="D1488" s="548"/>
      <c r="E1488" s="163"/>
      <c r="F1488" s="548"/>
      <c r="G1488" s="163"/>
      <c r="H1488" s="548"/>
      <c r="I1488" s="163"/>
      <c r="J1488" s="548"/>
      <c r="K1488" s="163"/>
      <c r="L1488" s="548"/>
      <c r="X1488" s="356"/>
    </row>
    <row r="1489" customFormat="false" ht="12.75" hidden="false" customHeight="false" outlineLevel="0" collapsed="false">
      <c r="A1489" s="546"/>
      <c r="B1489" s="547"/>
      <c r="C1489" s="547"/>
      <c r="D1489" s="548"/>
      <c r="E1489" s="163"/>
      <c r="F1489" s="548"/>
      <c r="G1489" s="163"/>
      <c r="H1489" s="548"/>
      <c r="I1489" s="163"/>
      <c r="J1489" s="548"/>
      <c r="K1489" s="163"/>
      <c r="L1489" s="548"/>
      <c r="X1489" s="356"/>
    </row>
    <row r="1490" customFormat="false" ht="12.75" hidden="false" customHeight="false" outlineLevel="0" collapsed="false">
      <c r="A1490" s="546"/>
      <c r="B1490" s="547"/>
      <c r="C1490" s="547"/>
      <c r="D1490" s="548"/>
      <c r="E1490" s="163"/>
      <c r="F1490" s="548"/>
      <c r="G1490" s="163"/>
      <c r="H1490" s="548"/>
      <c r="I1490" s="163"/>
      <c r="J1490" s="548"/>
      <c r="K1490" s="163"/>
      <c r="L1490" s="548"/>
      <c r="X1490" s="356"/>
    </row>
    <row r="1491" customFormat="false" ht="12.75" hidden="false" customHeight="false" outlineLevel="0" collapsed="false">
      <c r="A1491" s="546"/>
      <c r="B1491" s="547"/>
      <c r="C1491" s="547"/>
      <c r="D1491" s="548"/>
      <c r="E1491" s="163"/>
      <c r="F1491" s="548"/>
      <c r="G1491" s="163"/>
      <c r="H1491" s="548"/>
      <c r="I1491" s="163"/>
      <c r="J1491" s="548"/>
      <c r="K1491" s="163"/>
      <c r="L1491" s="548"/>
      <c r="X1491" s="356"/>
    </row>
    <row r="1492" customFormat="false" ht="12.75" hidden="false" customHeight="false" outlineLevel="0" collapsed="false">
      <c r="A1492" s="546"/>
      <c r="B1492" s="547"/>
      <c r="C1492" s="547"/>
      <c r="D1492" s="548"/>
      <c r="E1492" s="163"/>
      <c r="F1492" s="548"/>
      <c r="G1492" s="163"/>
      <c r="H1492" s="548"/>
      <c r="I1492" s="163"/>
      <c r="J1492" s="548"/>
      <c r="K1492" s="163"/>
      <c r="L1492" s="548"/>
      <c r="X1492" s="356"/>
    </row>
    <row r="1493" customFormat="false" ht="12.75" hidden="false" customHeight="false" outlineLevel="0" collapsed="false">
      <c r="A1493" s="546"/>
      <c r="B1493" s="547"/>
      <c r="C1493" s="547"/>
      <c r="D1493" s="548"/>
      <c r="E1493" s="163"/>
      <c r="F1493" s="548"/>
      <c r="G1493" s="163"/>
      <c r="H1493" s="548"/>
      <c r="I1493" s="163"/>
      <c r="J1493" s="548"/>
      <c r="K1493" s="163"/>
      <c r="L1493" s="548"/>
      <c r="X1493" s="356"/>
    </row>
    <row r="1494" customFormat="false" ht="12.75" hidden="false" customHeight="false" outlineLevel="0" collapsed="false">
      <c r="A1494" s="546"/>
      <c r="B1494" s="547"/>
      <c r="C1494" s="547"/>
      <c r="D1494" s="548"/>
      <c r="E1494" s="163"/>
      <c r="F1494" s="548"/>
      <c r="G1494" s="163"/>
      <c r="H1494" s="548"/>
      <c r="I1494" s="163"/>
      <c r="J1494" s="548"/>
      <c r="K1494" s="163"/>
      <c r="L1494" s="548"/>
      <c r="X1494" s="356"/>
    </row>
    <row r="1495" customFormat="false" ht="12.75" hidden="false" customHeight="false" outlineLevel="0" collapsed="false">
      <c r="A1495" s="546"/>
      <c r="B1495" s="547"/>
      <c r="C1495" s="547"/>
      <c r="D1495" s="548"/>
      <c r="E1495" s="163"/>
      <c r="F1495" s="548"/>
      <c r="G1495" s="163"/>
      <c r="H1495" s="548"/>
      <c r="I1495" s="163"/>
      <c r="J1495" s="548"/>
      <c r="K1495" s="163"/>
      <c r="L1495" s="548"/>
      <c r="X1495" s="356"/>
    </row>
    <row r="1496" customFormat="false" ht="12.75" hidden="false" customHeight="false" outlineLevel="0" collapsed="false">
      <c r="A1496" s="546"/>
      <c r="B1496" s="547"/>
      <c r="C1496" s="547"/>
      <c r="D1496" s="548"/>
      <c r="E1496" s="163"/>
      <c r="F1496" s="548"/>
      <c r="G1496" s="163"/>
      <c r="H1496" s="548"/>
      <c r="I1496" s="163"/>
      <c r="J1496" s="548"/>
      <c r="K1496" s="163"/>
      <c r="L1496" s="548"/>
      <c r="X1496" s="356"/>
    </row>
    <row r="1497" customFormat="false" ht="12.75" hidden="false" customHeight="false" outlineLevel="0" collapsed="false">
      <c r="A1497" s="546"/>
      <c r="B1497" s="547"/>
      <c r="C1497" s="547"/>
      <c r="D1497" s="548"/>
      <c r="E1497" s="163"/>
      <c r="F1497" s="548"/>
      <c r="G1497" s="163"/>
      <c r="H1497" s="548"/>
      <c r="I1497" s="163"/>
      <c r="J1497" s="548"/>
      <c r="K1497" s="163"/>
      <c r="L1497" s="548"/>
      <c r="X1497" s="356"/>
    </row>
    <row r="1498" customFormat="false" ht="12.75" hidden="false" customHeight="false" outlineLevel="0" collapsed="false">
      <c r="A1498" s="546"/>
      <c r="B1498" s="547"/>
      <c r="C1498" s="547"/>
      <c r="D1498" s="548"/>
      <c r="E1498" s="163"/>
      <c r="F1498" s="548"/>
      <c r="G1498" s="163"/>
      <c r="H1498" s="548"/>
      <c r="I1498" s="163"/>
      <c r="J1498" s="548"/>
      <c r="K1498" s="163"/>
      <c r="L1498" s="548"/>
      <c r="X1498" s="356"/>
    </row>
    <row r="1499" customFormat="false" ht="12.75" hidden="false" customHeight="false" outlineLevel="0" collapsed="false">
      <c r="A1499" s="546"/>
      <c r="B1499" s="547"/>
      <c r="C1499" s="547"/>
      <c r="D1499" s="548"/>
      <c r="E1499" s="163"/>
      <c r="F1499" s="548"/>
      <c r="G1499" s="163"/>
      <c r="H1499" s="548"/>
      <c r="I1499" s="163"/>
      <c r="J1499" s="548"/>
      <c r="K1499" s="163"/>
      <c r="L1499" s="548"/>
      <c r="X1499" s="356"/>
    </row>
    <row r="1500" customFormat="false" ht="12.75" hidden="false" customHeight="false" outlineLevel="0" collapsed="false">
      <c r="A1500" s="546"/>
      <c r="B1500" s="547"/>
      <c r="C1500" s="547"/>
      <c r="D1500" s="548"/>
      <c r="E1500" s="163"/>
      <c r="F1500" s="548"/>
      <c r="G1500" s="163"/>
      <c r="H1500" s="548"/>
      <c r="I1500" s="163"/>
      <c r="J1500" s="548"/>
      <c r="K1500" s="163"/>
      <c r="L1500" s="548"/>
      <c r="X1500" s="356"/>
    </row>
    <row r="1501" customFormat="false" ht="12.75" hidden="false" customHeight="false" outlineLevel="0" collapsed="false">
      <c r="A1501" s="546"/>
      <c r="B1501" s="547"/>
      <c r="C1501" s="547"/>
      <c r="D1501" s="548"/>
      <c r="E1501" s="163"/>
      <c r="F1501" s="548"/>
      <c r="G1501" s="163"/>
      <c r="H1501" s="548"/>
      <c r="I1501" s="163"/>
      <c r="J1501" s="548"/>
      <c r="K1501" s="163"/>
      <c r="L1501" s="548"/>
      <c r="X1501" s="356"/>
    </row>
    <row r="1502" customFormat="false" ht="12.75" hidden="false" customHeight="false" outlineLevel="0" collapsed="false">
      <c r="A1502" s="546"/>
      <c r="B1502" s="547"/>
      <c r="C1502" s="547"/>
      <c r="D1502" s="548"/>
      <c r="E1502" s="163"/>
      <c r="F1502" s="548"/>
      <c r="G1502" s="163"/>
      <c r="H1502" s="548"/>
      <c r="I1502" s="163"/>
      <c r="J1502" s="548"/>
      <c r="K1502" s="163"/>
      <c r="L1502" s="548"/>
      <c r="X1502" s="356"/>
    </row>
    <row r="1503" customFormat="false" ht="12.75" hidden="false" customHeight="false" outlineLevel="0" collapsed="false">
      <c r="A1503" s="546"/>
      <c r="B1503" s="547"/>
      <c r="C1503" s="547"/>
      <c r="D1503" s="548"/>
      <c r="E1503" s="163"/>
      <c r="F1503" s="548"/>
      <c r="G1503" s="163"/>
      <c r="H1503" s="548"/>
      <c r="I1503" s="163"/>
      <c r="J1503" s="548"/>
      <c r="K1503" s="163"/>
      <c r="L1503" s="548"/>
      <c r="X1503" s="356"/>
    </row>
    <row r="1504" customFormat="false" ht="12.75" hidden="false" customHeight="false" outlineLevel="0" collapsed="false">
      <c r="A1504" s="546"/>
      <c r="B1504" s="547"/>
      <c r="C1504" s="547"/>
      <c r="D1504" s="548"/>
      <c r="E1504" s="163"/>
      <c r="F1504" s="548"/>
      <c r="G1504" s="163"/>
      <c r="H1504" s="548"/>
      <c r="I1504" s="163"/>
      <c r="J1504" s="548"/>
      <c r="K1504" s="163"/>
      <c r="L1504" s="548"/>
      <c r="X1504" s="356"/>
    </row>
    <row r="1505" customFormat="false" ht="12.75" hidden="false" customHeight="false" outlineLevel="0" collapsed="false">
      <c r="A1505" s="546"/>
      <c r="B1505" s="547"/>
      <c r="C1505" s="547"/>
      <c r="D1505" s="548"/>
      <c r="E1505" s="163"/>
      <c r="F1505" s="548"/>
      <c r="G1505" s="163"/>
      <c r="H1505" s="548"/>
      <c r="I1505" s="163"/>
      <c r="J1505" s="548"/>
      <c r="K1505" s="163"/>
      <c r="L1505" s="548"/>
      <c r="X1505" s="356"/>
    </row>
    <row r="1506" customFormat="false" ht="12.75" hidden="false" customHeight="false" outlineLevel="0" collapsed="false">
      <c r="A1506" s="546"/>
      <c r="B1506" s="547"/>
      <c r="C1506" s="547"/>
      <c r="D1506" s="548"/>
      <c r="E1506" s="163"/>
      <c r="F1506" s="548"/>
      <c r="G1506" s="163"/>
      <c r="H1506" s="548"/>
      <c r="I1506" s="163"/>
      <c r="J1506" s="548"/>
      <c r="K1506" s="163"/>
      <c r="L1506" s="548"/>
      <c r="X1506" s="356"/>
    </row>
    <row r="1507" customFormat="false" ht="12.75" hidden="false" customHeight="false" outlineLevel="0" collapsed="false">
      <c r="A1507" s="546"/>
      <c r="B1507" s="547"/>
      <c r="C1507" s="547"/>
      <c r="D1507" s="548"/>
      <c r="E1507" s="163"/>
      <c r="F1507" s="548"/>
      <c r="G1507" s="163"/>
      <c r="H1507" s="548"/>
      <c r="I1507" s="163"/>
      <c r="J1507" s="548"/>
      <c r="K1507" s="163"/>
      <c r="L1507" s="548"/>
      <c r="X1507" s="356"/>
    </row>
    <row r="1508" customFormat="false" ht="12.75" hidden="false" customHeight="false" outlineLevel="0" collapsed="false">
      <c r="A1508" s="546"/>
      <c r="B1508" s="547"/>
      <c r="C1508" s="547"/>
      <c r="D1508" s="548"/>
      <c r="E1508" s="163"/>
      <c r="F1508" s="548"/>
      <c r="G1508" s="163"/>
      <c r="H1508" s="548"/>
      <c r="I1508" s="163"/>
      <c r="J1508" s="548"/>
      <c r="K1508" s="163"/>
      <c r="L1508" s="548"/>
      <c r="X1508" s="356"/>
    </row>
    <row r="1509" customFormat="false" ht="12.75" hidden="false" customHeight="false" outlineLevel="0" collapsed="false">
      <c r="A1509" s="546"/>
      <c r="B1509" s="547"/>
      <c r="C1509" s="547"/>
      <c r="D1509" s="548"/>
      <c r="E1509" s="163"/>
      <c r="F1509" s="548"/>
      <c r="G1509" s="163"/>
      <c r="H1509" s="548"/>
      <c r="I1509" s="163"/>
      <c r="J1509" s="548"/>
      <c r="K1509" s="163"/>
      <c r="L1509" s="548"/>
      <c r="X1509" s="356"/>
    </row>
    <row r="1510" customFormat="false" ht="12.75" hidden="false" customHeight="false" outlineLevel="0" collapsed="false">
      <c r="A1510" s="546"/>
      <c r="B1510" s="547"/>
      <c r="C1510" s="547"/>
      <c r="D1510" s="548"/>
      <c r="E1510" s="163"/>
      <c r="F1510" s="548"/>
      <c r="G1510" s="163"/>
      <c r="H1510" s="548"/>
      <c r="I1510" s="163"/>
      <c r="J1510" s="548"/>
      <c r="K1510" s="163"/>
      <c r="L1510" s="548"/>
      <c r="X1510" s="356"/>
    </row>
    <row r="1511" customFormat="false" ht="12.75" hidden="false" customHeight="false" outlineLevel="0" collapsed="false">
      <c r="A1511" s="546"/>
      <c r="B1511" s="547"/>
      <c r="C1511" s="547"/>
      <c r="D1511" s="548"/>
      <c r="E1511" s="163"/>
      <c r="F1511" s="548"/>
      <c r="G1511" s="163"/>
      <c r="H1511" s="548"/>
      <c r="I1511" s="163"/>
      <c r="J1511" s="548"/>
      <c r="K1511" s="163"/>
      <c r="L1511" s="548"/>
      <c r="X1511" s="356"/>
    </row>
    <row r="1512" customFormat="false" ht="12.75" hidden="false" customHeight="false" outlineLevel="0" collapsed="false">
      <c r="A1512" s="546"/>
      <c r="B1512" s="547"/>
      <c r="C1512" s="547"/>
      <c r="D1512" s="548"/>
      <c r="E1512" s="163"/>
      <c r="F1512" s="548"/>
      <c r="G1512" s="163"/>
      <c r="H1512" s="548"/>
      <c r="I1512" s="163"/>
      <c r="J1512" s="548"/>
      <c r="K1512" s="163"/>
      <c r="L1512" s="548"/>
      <c r="X1512" s="356"/>
    </row>
    <row r="1513" customFormat="false" ht="12.75" hidden="false" customHeight="false" outlineLevel="0" collapsed="false">
      <c r="A1513" s="546"/>
      <c r="B1513" s="547"/>
      <c r="C1513" s="547"/>
      <c r="D1513" s="548"/>
      <c r="E1513" s="163"/>
      <c r="F1513" s="548"/>
      <c r="G1513" s="163"/>
      <c r="H1513" s="548"/>
      <c r="I1513" s="163"/>
      <c r="J1513" s="548"/>
      <c r="K1513" s="163"/>
      <c r="L1513" s="548"/>
      <c r="X1513" s="356"/>
    </row>
    <row r="1514" customFormat="false" ht="12.75" hidden="false" customHeight="false" outlineLevel="0" collapsed="false">
      <c r="A1514" s="546"/>
      <c r="B1514" s="547"/>
      <c r="C1514" s="547"/>
      <c r="D1514" s="548"/>
      <c r="E1514" s="163"/>
      <c r="F1514" s="548"/>
      <c r="G1514" s="163"/>
      <c r="H1514" s="548"/>
      <c r="I1514" s="163"/>
      <c r="J1514" s="548"/>
      <c r="K1514" s="163"/>
      <c r="L1514" s="548"/>
      <c r="X1514" s="356"/>
    </row>
    <row r="1515" customFormat="false" ht="12.75" hidden="false" customHeight="false" outlineLevel="0" collapsed="false">
      <c r="A1515" s="546"/>
      <c r="B1515" s="547"/>
      <c r="C1515" s="547"/>
      <c r="D1515" s="548"/>
      <c r="E1515" s="163"/>
      <c r="F1515" s="548"/>
      <c r="G1515" s="163"/>
      <c r="H1515" s="548"/>
      <c r="I1515" s="163"/>
      <c r="J1515" s="548"/>
      <c r="K1515" s="163"/>
      <c r="L1515" s="548"/>
      <c r="X1515" s="356"/>
    </row>
    <row r="1516" customFormat="false" ht="12.75" hidden="false" customHeight="false" outlineLevel="0" collapsed="false">
      <c r="A1516" s="546"/>
      <c r="B1516" s="547"/>
      <c r="C1516" s="547"/>
      <c r="D1516" s="548"/>
      <c r="E1516" s="163"/>
      <c r="F1516" s="548"/>
      <c r="G1516" s="163"/>
      <c r="H1516" s="548"/>
      <c r="I1516" s="163"/>
      <c r="J1516" s="548"/>
      <c r="K1516" s="163"/>
      <c r="L1516" s="548"/>
      <c r="X1516" s="356"/>
    </row>
    <row r="1517" customFormat="false" ht="12.75" hidden="false" customHeight="false" outlineLevel="0" collapsed="false">
      <c r="A1517" s="546"/>
      <c r="B1517" s="547"/>
      <c r="C1517" s="547"/>
      <c r="D1517" s="548"/>
      <c r="E1517" s="163"/>
      <c r="F1517" s="548"/>
      <c r="G1517" s="163"/>
      <c r="H1517" s="548"/>
      <c r="I1517" s="163"/>
      <c r="J1517" s="548"/>
      <c r="K1517" s="163"/>
      <c r="L1517" s="548"/>
      <c r="X1517" s="356"/>
    </row>
    <row r="1518" customFormat="false" ht="12.75" hidden="false" customHeight="false" outlineLevel="0" collapsed="false">
      <c r="A1518" s="546"/>
      <c r="B1518" s="547"/>
      <c r="C1518" s="547"/>
      <c r="D1518" s="548"/>
      <c r="E1518" s="163"/>
      <c r="F1518" s="548"/>
      <c r="G1518" s="163"/>
      <c r="H1518" s="548"/>
      <c r="I1518" s="163"/>
      <c r="J1518" s="548"/>
      <c r="K1518" s="163"/>
      <c r="L1518" s="548"/>
      <c r="X1518" s="356"/>
    </row>
    <row r="1519" customFormat="false" ht="12.75" hidden="false" customHeight="false" outlineLevel="0" collapsed="false">
      <c r="A1519" s="546"/>
      <c r="B1519" s="547"/>
      <c r="C1519" s="547"/>
      <c r="D1519" s="548"/>
      <c r="E1519" s="163"/>
      <c r="F1519" s="548"/>
      <c r="G1519" s="163"/>
      <c r="H1519" s="548"/>
      <c r="I1519" s="163"/>
      <c r="J1519" s="548"/>
      <c r="K1519" s="163"/>
      <c r="L1519" s="548"/>
      <c r="X1519" s="356"/>
    </row>
    <row r="1520" customFormat="false" ht="12.75" hidden="false" customHeight="false" outlineLevel="0" collapsed="false">
      <c r="A1520" s="546"/>
      <c r="B1520" s="547"/>
      <c r="C1520" s="547"/>
      <c r="D1520" s="548"/>
      <c r="E1520" s="163"/>
      <c r="F1520" s="548"/>
      <c r="G1520" s="163"/>
      <c r="H1520" s="548"/>
      <c r="I1520" s="163"/>
      <c r="J1520" s="548"/>
      <c r="K1520" s="163"/>
      <c r="L1520" s="548"/>
      <c r="X1520" s="356"/>
    </row>
    <row r="1521" customFormat="false" ht="12.75" hidden="false" customHeight="false" outlineLevel="0" collapsed="false">
      <c r="A1521" s="546"/>
      <c r="B1521" s="547"/>
      <c r="C1521" s="547"/>
      <c r="D1521" s="548"/>
      <c r="E1521" s="163"/>
      <c r="F1521" s="548"/>
      <c r="G1521" s="163"/>
      <c r="H1521" s="548"/>
      <c r="I1521" s="163"/>
      <c r="J1521" s="548"/>
      <c r="K1521" s="163"/>
      <c r="L1521" s="548"/>
      <c r="X1521" s="356"/>
    </row>
    <row r="1522" customFormat="false" ht="12.75" hidden="false" customHeight="false" outlineLevel="0" collapsed="false">
      <c r="A1522" s="546"/>
      <c r="B1522" s="547"/>
      <c r="C1522" s="547"/>
      <c r="D1522" s="548"/>
      <c r="E1522" s="163"/>
      <c r="F1522" s="548"/>
      <c r="G1522" s="163"/>
      <c r="H1522" s="548"/>
      <c r="I1522" s="163"/>
      <c r="J1522" s="548"/>
      <c r="K1522" s="163"/>
      <c r="L1522" s="548"/>
      <c r="X1522" s="356"/>
    </row>
    <row r="1523" customFormat="false" ht="12.75" hidden="false" customHeight="false" outlineLevel="0" collapsed="false">
      <c r="A1523" s="546"/>
      <c r="B1523" s="547"/>
      <c r="C1523" s="547"/>
      <c r="D1523" s="548"/>
      <c r="E1523" s="163"/>
      <c r="F1523" s="548"/>
      <c r="G1523" s="163"/>
      <c r="H1523" s="548"/>
      <c r="I1523" s="163"/>
      <c r="J1523" s="548"/>
      <c r="K1523" s="163"/>
      <c r="L1523" s="548"/>
      <c r="X1523" s="356"/>
    </row>
    <row r="1524" customFormat="false" ht="12.75" hidden="false" customHeight="false" outlineLevel="0" collapsed="false">
      <c r="A1524" s="546"/>
      <c r="B1524" s="547"/>
      <c r="C1524" s="547"/>
      <c r="D1524" s="548"/>
      <c r="E1524" s="163"/>
      <c r="F1524" s="548"/>
      <c r="G1524" s="163"/>
      <c r="H1524" s="548"/>
      <c r="I1524" s="163"/>
      <c r="J1524" s="548"/>
      <c r="K1524" s="163"/>
      <c r="L1524" s="548"/>
      <c r="X1524" s="356"/>
    </row>
    <row r="1525" customFormat="false" ht="12.75" hidden="false" customHeight="false" outlineLevel="0" collapsed="false">
      <c r="A1525" s="546"/>
      <c r="B1525" s="547"/>
      <c r="C1525" s="547"/>
      <c r="D1525" s="548"/>
      <c r="E1525" s="163"/>
      <c r="F1525" s="548"/>
      <c r="G1525" s="163"/>
      <c r="H1525" s="548"/>
      <c r="I1525" s="163"/>
      <c r="J1525" s="548"/>
      <c r="K1525" s="163"/>
      <c r="L1525" s="548"/>
      <c r="X1525" s="356"/>
    </row>
    <row r="1526" customFormat="false" ht="12.75" hidden="false" customHeight="false" outlineLevel="0" collapsed="false">
      <c r="A1526" s="546"/>
      <c r="B1526" s="547"/>
      <c r="C1526" s="547"/>
      <c r="D1526" s="548"/>
      <c r="E1526" s="163"/>
      <c r="F1526" s="548"/>
      <c r="G1526" s="163"/>
      <c r="H1526" s="548"/>
      <c r="I1526" s="163"/>
      <c r="J1526" s="548"/>
      <c r="K1526" s="163"/>
      <c r="L1526" s="548"/>
      <c r="X1526" s="356"/>
    </row>
    <row r="1527" customFormat="false" ht="12.75" hidden="false" customHeight="false" outlineLevel="0" collapsed="false">
      <c r="A1527" s="546"/>
      <c r="B1527" s="547"/>
      <c r="C1527" s="547"/>
      <c r="D1527" s="548"/>
      <c r="E1527" s="163"/>
      <c r="F1527" s="548"/>
      <c r="G1527" s="163"/>
      <c r="H1527" s="548"/>
      <c r="I1527" s="163"/>
      <c r="J1527" s="548"/>
      <c r="K1527" s="163"/>
      <c r="L1527" s="548"/>
      <c r="X1527" s="356"/>
    </row>
    <row r="1528" customFormat="false" ht="12.75" hidden="false" customHeight="false" outlineLevel="0" collapsed="false">
      <c r="A1528" s="546"/>
      <c r="B1528" s="547"/>
      <c r="C1528" s="547"/>
      <c r="D1528" s="548"/>
      <c r="E1528" s="163"/>
      <c r="F1528" s="548"/>
      <c r="G1528" s="163"/>
      <c r="H1528" s="548"/>
      <c r="I1528" s="163"/>
      <c r="J1528" s="548"/>
      <c r="K1528" s="163"/>
      <c r="L1528" s="548"/>
      <c r="X1528" s="356"/>
    </row>
    <row r="1529" customFormat="false" ht="12.75" hidden="false" customHeight="false" outlineLevel="0" collapsed="false">
      <c r="A1529" s="546"/>
      <c r="B1529" s="547"/>
      <c r="C1529" s="547"/>
      <c r="D1529" s="548"/>
      <c r="E1529" s="163"/>
      <c r="F1529" s="548"/>
      <c r="G1529" s="163"/>
      <c r="H1529" s="548"/>
      <c r="I1529" s="163"/>
      <c r="J1529" s="548"/>
      <c r="K1529" s="163"/>
      <c r="L1529" s="548"/>
      <c r="X1529" s="356"/>
    </row>
    <row r="1530" customFormat="false" ht="12.75" hidden="false" customHeight="false" outlineLevel="0" collapsed="false">
      <c r="A1530" s="546"/>
      <c r="B1530" s="547"/>
      <c r="C1530" s="547"/>
      <c r="D1530" s="548"/>
      <c r="E1530" s="163"/>
      <c r="F1530" s="548"/>
      <c r="G1530" s="163"/>
      <c r="H1530" s="548"/>
      <c r="I1530" s="163"/>
      <c r="J1530" s="548"/>
      <c r="K1530" s="163"/>
      <c r="L1530" s="548"/>
      <c r="X1530" s="356"/>
    </row>
    <row r="1531" customFormat="false" ht="12.75" hidden="false" customHeight="false" outlineLevel="0" collapsed="false">
      <c r="A1531" s="546"/>
      <c r="B1531" s="547"/>
      <c r="C1531" s="547"/>
      <c r="D1531" s="548"/>
      <c r="E1531" s="163"/>
      <c r="F1531" s="548"/>
      <c r="G1531" s="163"/>
      <c r="H1531" s="548"/>
      <c r="I1531" s="163"/>
      <c r="J1531" s="548"/>
      <c r="K1531" s="163"/>
      <c r="L1531" s="548"/>
      <c r="X1531" s="356"/>
    </row>
    <row r="1532" customFormat="false" ht="12.75" hidden="false" customHeight="false" outlineLevel="0" collapsed="false">
      <c r="A1532" s="546"/>
      <c r="B1532" s="547"/>
      <c r="C1532" s="547"/>
      <c r="D1532" s="548"/>
      <c r="E1532" s="163"/>
      <c r="F1532" s="548"/>
      <c r="G1532" s="163"/>
      <c r="H1532" s="548"/>
      <c r="I1532" s="163"/>
      <c r="J1532" s="548"/>
      <c r="K1532" s="163"/>
      <c r="L1532" s="548"/>
      <c r="X1532" s="356"/>
    </row>
    <row r="1533" customFormat="false" ht="12.75" hidden="false" customHeight="false" outlineLevel="0" collapsed="false">
      <c r="A1533" s="546"/>
      <c r="B1533" s="547"/>
      <c r="C1533" s="547"/>
      <c r="D1533" s="548"/>
      <c r="E1533" s="163"/>
      <c r="F1533" s="548"/>
      <c r="G1533" s="163"/>
      <c r="H1533" s="548"/>
      <c r="I1533" s="163"/>
      <c r="J1533" s="548"/>
      <c r="K1533" s="163"/>
      <c r="L1533" s="548"/>
      <c r="X1533" s="356"/>
    </row>
    <row r="1534" customFormat="false" ht="12.75" hidden="false" customHeight="false" outlineLevel="0" collapsed="false">
      <c r="A1534" s="546"/>
      <c r="B1534" s="547"/>
      <c r="C1534" s="547"/>
      <c r="D1534" s="548"/>
      <c r="E1534" s="163"/>
      <c r="F1534" s="548"/>
      <c r="G1534" s="163"/>
      <c r="H1534" s="548"/>
      <c r="I1534" s="163"/>
      <c r="J1534" s="548"/>
      <c r="K1534" s="163"/>
      <c r="L1534" s="548"/>
      <c r="X1534" s="356"/>
    </row>
    <row r="1535" customFormat="false" ht="12.75" hidden="false" customHeight="false" outlineLevel="0" collapsed="false">
      <c r="A1535" s="546"/>
      <c r="B1535" s="547"/>
      <c r="C1535" s="547"/>
      <c r="D1535" s="548"/>
      <c r="E1535" s="163"/>
      <c r="F1535" s="548"/>
      <c r="G1535" s="163"/>
      <c r="H1535" s="548"/>
      <c r="I1535" s="163"/>
      <c r="J1535" s="548"/>
      <c r="K1535" s="163"/>
      <c r="L1535" s="548"/>
      <c r="X1535" s="356"/>
    </row>
    <row r="1536" customFormat="false" ht="12.75" hidden="false" customHeight="false" outlineLevel="0" collapsed="false">
      <c r="A1536" s="546"/>
      <c r="B1536" s="547"/>
      <c r="C1536" s="547"/>
      <c r="D1536" s="548"/>
      <c r="E1536" s="163"/>
      <c r="F1536" s="548"/>
      <c r="G1536" s="163"/>
      <c r="H1536" s="548"/>
      <c r="I1536" s="163"/>
      <c r="J1536" s="548"/>
      <c r="K1536" s="163"/>
      <c r="L1536" s="548"/>
      <c r="X1536" s="356"/>
    </row>
    <row r="1537" customFormat="false" ht="12.75" hidden="false" customHeight="false" outlineLevel="0" collapsed="false">
      <c r="A1537" s="546"/>
      <c r="B1537" s="547"/>
      <c r="C1537" s="547"/>
      <c r="D1537" s="548"/>
      <c r="E1537" s="163"/>
      <c r="F1537" s="548"/>
      <c r="G1537" s="163"/>
      <c r="H1537" s="548"/>
      <c r="I1537" s="163"/>
      <c r="J1537" s="548"/>
      <c r="K1537" s="163"/>
      <c r="L1537" s="548"/>
      <c r="X1537" s="356"/>
    </row>
    <row r="1538" customFormat="false" ht="12.75" hidden="false" customHeight="false" outlineLevel="0" collapsed="false">
      <c r="A1538" s="546"/>
      <c r="B1538" s="547"/>
      <c r="C1538" s="547"/>
      <c r="D1538" s="548"/>
      <c r="E1538" s="163"/>
      <c r="F1538" s="548"/>
      <c r="G1538" s="163"/>
      <c r="H1538" s="548"/>
      <c r="I1538" s="163"/>
      <c r="J1538" s="548"/>
      <c r="K1538" s="163"/>
      <c r="L1538" s="548"/>
      <c r="X1538" s="356"/>
    </row>
    <row r="1539" customFormat="false" ht="12.75" hidden="false" customHeight="false" outlineLevel="0" collapsed="false">
      <c r="A1539" s="546"/>
      <c r="B1539" s="547"/>
      <c r="C1539" s="547"/>
      <c r="D1539" s="548"/>
      <c r="E1539" s="163"/>
      <c r="F1539" s="548"/>
      <c r="G1539" s="163"/>
      <c r="H1539" s="548"/>
      <c r="I1539" s="163"/>
      <c r="J1539" s="548"/>
      <c r="K1539" s="163"/>
      <c r="L1539" s="548"/>
      <c r="X1539" s="356"/>
    </row>
    <row r="1540" customFormat="false" ht="12.75" hidden="false" customHeight="false" outlineLevel="0" collapsed="false">
      <c r="A1540" s="546"/>
      <c r="B1540" s="547"/>
      <c r="C1540" s="547"/>
      <c r="D1540" s="548"/>
      <c r="E1540" s="163"/>
      <c r="F1540" s="548"/>
      <c r="G1540" s="163"/>
      <c r="H1540" s="548"/>
      <c r="I1540" s="163"/>
      <c r="J1540" s="548"/>
      <c r="K1540" s="163"/>
      <c r="L1540" s="548"/>
      <c r="X1540" s="356"/>
    </row>
    <row r="1541" customFormat="false" ht="12.75" hidden="false" customHeight="false" outlineLevel="0" collapsed="false">
      <c r="A1541" s="546"/>
      <c r="B1541" s="547"/>
      <c r="C1541" s="547"/>
      <c r="D1541" s="548"/>
      <c r="E1541" s="163"/>
      <c r="F1541" s="548"/>
      <c r="G1541" s="163"/>
      <c r="H1541" s="548"/>
      <c r="I1541" s="163"/>
      <c r="J1541" s="548"/>
      <c r="K1541" s="163"/>
      <c r="L1541" s="548"/>
      <c r="X1541" s="356"/>
    </row>
    <row r="1542" customFormat="false" ht="12.75" hidden="false" customHeight="false" outlineLevel="0" collapsed="false">
      <c r="A1542" s="546"/>
      <c r="B1542" s="547"/>
      <c r="C1542" s="547"/>
      <c r="D1542" s="548"/>
      <c r="E1542" s="163"/>
      <c r="F1542" s="548"/>
      <c r="G1542" s="163"/>
      <c r="H1542" s="548"/>
      <c r="I1542" s="163"/>
      <c r="J1542" s="548"/>
      <c r="K1542" s="163"/>
      <c r="L1542" s="548"/>
      <c r="X1542" s="356"/>
    </row>
    <row r="1543" customFormat="false" ht="12.75" hidden="false" customHeight="false" outlineLevel="0" collapsed="false">
      <c r="A1543" s="546"/>
      <c r="B1543" s="547"/>
      <c r="C1543" s="547"/>
      <c r="D1543" s="548"/>
      <c r="E1543" s="163"/>
      <c r="F1543" s="548"/>
      <c r="G1543" s="163"/>
      <c r="H1543" s="548"/>
      <c r="I1543" s="163"/>
      <c r="J1543" s="548"/>
      <c r="K1543" s="163"/>
      <c r="L1543" s="548"/>
      <c r="X1543" s="356"/>
    </row>
    <row r="1544" customFormat="false" ht="12.75" hidden="false" customHeight="false" outlineLevel="0" collapsed="false">
      <c r="A1544" s="546"/>
      <c r="B1544" s="547"/>
      <c r="C1544" s="547"/>
      <c r="D1544" s="548"/>
      <c r="E1544" s="163"/>
      <c r="F1544" s="548"/>
      <c r="G1544" s="163"/>
      <c r="H1544" s="548"/>
      <c r="I1544" s="163"/>
      <c r="J1544" s="548"/>
      <c r="K1544" s="163"/>
      <c r="L1544" s="548"/>
      <c r="X1544" s="356"/>
    </row>
    <row r="1545" customFormat="false" ht="12.75" hidden="false" customHeight="false" outlineLevel="0" collapsed="false">
      <c r="A1545" s="546"/>
      <c r="B1545" s="547"/>
      <c r="C1545" s="547"/>
      <c r="D1545" s="548"/>
      <c r="E1545" s="163"/>
      <c r="F1545" s="548"/>
      <c r="G1545" s="163"/>
      <c r="H1545" s="548"/>
      <c r="I1545" s="163"/>
      <c r="J1545" s="548"/>
      <c r="K1545" s="163"/>
      <c r="L1545" s="548"/>
      <c r="X1545" s="356"/>
    </row>
    <row r="1546" customFormat="false" ht="12.75" hidden="false" customHeight="false" outlineLevel="0" collapsed="false">
      <c r="A1546" s="546"/>
      <c r="B1546" s="547"/>
      <c r="C1546" s="547"/>
      <c r="D1546" s="548"/>
      <c r="E1546" s="163"/>
      <c r="F1546" s="548"/>
      <c r="G1546" s="163"/>
      <c r="H1546" s="548"/>
      <c r="I1546" s="163"/>
      <c r="J1546" s="548"/>
      <c r="K1546" s="163"/>
      <c r="L1546" s="548"/>
      <c r="X1546" s="356"/>
    </row>
    <row r="1547" customFormat="false" ht="12.75" hidden="false" customHeight="false" outlineLevel="0" collapsed="false">
      <c r="A1547" s="546"/>
      <c r="B1547" s="547"/>
      <c r="C1547" s="547"/>
      <c r="D1547" s="548"/>
      <c r="E1547" s="163"/>
      <c r="F1547" s="548"/>
      <c r="G1547" s="163"/>
      <c r="H1547" s="548"/>
      <c r="I1547" s="163"/>
      <c r="J1547" s="548"/>
      <c r="K1547" s="163"/>
      <c r="L1547" s="548"/>
      <c r="X1547" s="356"/>
    </row>
    <row r="1548" customFormat="false" ht="12.75" hidden="false" customHeight="false" outlineLevel="0" collapsed="false">
      <c r="A1548" s="546"/>
      <c r="B1548" s="547"/>
      <c r="C1548" s="547"/>
      <c r="D1548" s="548"/>
      <c r="E1548" s="163"/>
      <c r="F1548" s="548"/>
      <c r="G1548" s="163"/>
      <c r="H1548" s="548"/>
      <c r="I1548" s="163"/>
      <c r="J1548" s="548"/>
      <c r="K1548" s="163"/>
      <c r="L1548" s="548"/>
      <c r="X1548" s="356"/>
    </row>
    <row r="1549" customFormat="false" ht="12.75" hidden="false" customHeight="false" outlineLevel="0" collapsed="false">
      <c r="A1549" s="546"/>
      <c r="B1549" s="547"/>
      <c r="C1549" s="547"/>
      <c r="D1549" s="548"/>
      <c r="E1549" s="163"/>
      <c r="F1549" s="548"/>
      <c r="G1549" s="163"/>
      <c r="H1549" s="548"/>
      <c r="I1549" s="163"/>
      <c r="J1549" s="548"/>
      <c r="K1549" s="163"/>
      <c r="L1549" s="548"/>
      <c r="X1549" s="356"/>
    </row>
    <row r="1550" customFormat="false" ht="12.75" hidden="false" customHeight="false" outlineLevel="0" collapsed="false">
      <c r="A1550" s="546"/>
      <c r="B1550" s="547"/>
      <c r="C1550" s="547"/>
      <c r="D1550" s="548"/>
      <c r="E1550" s="163"/>
      <c r="F1550" s="548"/>
      <c r="G1550" s="163"/>
      <c r="H1550" s="548"/>
      <c r="I1550" s="163"/>
      <c r="J1550" s="548"/>
      <c r="K1550" s="163"/>
      <c r="L1550" s="548"/>
      <c r="X1550" s="356"/>
    </row>
    <row r="1551" customFormat="false" ht="12.75" hidden="false" customHeight="false" outlineLevel="0" collapsed="false">
      <c r="A1551" s="546"/>
      <c r="B1551" s="547"/>
      <c r="C1551" s="547"/>
      <c r="D1551" s="548"/>
      <c r="E1551" s="163"/>
      <c r="F1551" s="548"/>
      <c r="G1551" s="163"/>
      <c r="H1551" s="548"/>
      <c r="I1551" s="163"/>
      <c r="J1551" s="548"/>
      <c r="K1551" s="163"/>
      <c r="L1551" s="548"/>
      <c r="X1551" s="356"/>
    </row>
    <row r="1552" customFormat="false" ht="12.75" hidden="false" customHeight="false" outlineLevel="0" collapsed="false">
      <c r="A1552" s="546"/>
      <c r="B1552" s="547"/>
      <c r="C1552" s="547"/>
      <c r="D1552" s="548"/>
      <c r="E1552" s="163"/>
      <c r="F1552" s="548"/>
      <c r="G1552" s="163"/>
      <c r="H1552" s="548"/>
      <c r="I1552" s="163"/>
      <c r="J1552" s="548"/>
      <c r="K1552" s="163"/>
      <c r="L1552" s="548"/>
      <c r="X1552" s="356"/>
    </row>
    <row r="1553" customFormat="false" ht="12.75" hidden="false" customHeight="false" outlineLevel="0" collapsed="false">
      <c r="A1553" s="546"/>
      <c r="B1553" s="547"/>
      <c r="C1553" s="547"/>
      <c r="D1553" s="548"/>
      <c r="E1553" s="163"/>
      <c r="F1553" s="548"/>
      <c r="G1553" s="163"/>
      <c r="H1553" s="548"/>
      <c r="I1553" s="163"/>
      <c r="J1553" s="548"/>
      <c r="K1553" s="163"/>
      <c r="L1553" s="548"/>
      <c r="X1553" s="356"/>
    </row>
    <row r="1554" customFormat="false" ht="12.75" hidden="false" customHeight="false" outlineLevel="0" collapsed="false">
      <c r="A1554" s="546"/>
      <c r="B1554" s="547"/>
      <c r="C1554" s="547"/>
      <c r="D1554" s="548"/>
      <c r="E1554" s="163"/>
      <c r="F1554" s="548"/>
      <c r="G1554" s="163"/>
      <c r="H1554" s="548"/>
      <c r="I1554" s="163"/>
      <c r="J1554" s="548"/>
      <c r="K1554" s="163"/>
      <c r="L1554" s="548"/>
      <c r="X1554" s="356"/>
    </row>
    <row r="1555" customFormat="false" ht="12.75" hidden="false" customHeight="false" outlineLevel="0" collapsed="false">
      <c r="A1555" s="546"/>
      <c r="B1555" s="547"/>
      <c r="C1555" s="547"/>
      <c r="D1555" s="548"/>
      <c r="E1555" s="163"/>
      <c r="F1555" s="548"/>
      <c r="G1555" s="163"/>
      <c r="H1555" s="548"/>
      <c r="I1555" s="163"/>
      <c r="J1555" s="548"/>
      <c r="K1555" s="163"/>
      <c r="L1555" s="548"/>
      <c r="X1555" s="356"/>
    </row>
    <row r="1556" customFormat="false" ht="12.75" hidden="false" customHeight="false" outlineLevel="0" collapsed="false">
      <c r="A1556" s="546"/>
      <c r="B1556" s="547"/>
      <c r="C1556" s="547"/>
      <c r="D1556" s="548"/>
      <c r="E1556" s="163"/>
      <c r="F1556" s="548"/>
      <c r="G1556" s="163"/>
      <c r="H1556" s="548"/>
      <c r="I1556" s="163"/>
      <c r="J1556" s="548"/>
      <c r="K1556" s="163"/>
      <c r="L1556" s="548"/>
      <c r="X1556" s="356"/>
    </row>
    <row r="1557" customFormat="false" ht="12.75" hidden="false" customHeight="false" outlineLevel="0" collapsed="false">
      <c r="A1557" s="546"/>
      <c r="B1557" s="547"/>
      <c r="C1557" s="547"/>
      <c r="D1557" s="548"/>
      <c r="E1557" s="163"/>
      <c r="F1557" s="548"/>
      <c r="G1557" s="163"/>
      <c r="H1557" s="548"/>
      <c r="I1557" s="163"/>
      <c r="J1557" s="548"/>
      <c r="K1557" s="163"/>
      <c r="L1557" s="548"/>
      <c r="X1557" s="356"/>
    </row>
    <row r="1558" customFormat="false" ht="12.75" hidden="false" customHeight="false" outlineLevel="0" collapsed="false">
      <c r="A1558" s="546"/>
      <c r="B1558" s="547"/>
      <c r="C1558" s="547"/>
      <c r="D1558" s="548"/>
      <c r="E1558" s="163"/>
      <c r="F1558" s="548"/>
      <c r="G1558" s="163"/>
      <c r="H1558" s="548"/>
      <c r="I1558" s="163"/>
      <c r="J1558" s="548"/>
      <c r="K1558" s="163"/>
      <c r="L1558" s="548"/>
      <c r="X1558" s="356"/>
    </row>
    <row r="1559" customFormat="false" ht="12.75" hidden="false" customHeight="false" outlineLevel="0" collapsed="false">
      <c r="A1559" s="546"/>
      <c r="B1559" s="547"/>
      <c r="C1559" s="547"/>
      <c r="D1559" s="548"/>
      <c r="E1559" s="163"/>
      <c r="F1559" s="548"/>
      <c r="G1559" s="163"/>
      <c r="H1559" s="548"/>
      <c r="I1559" s="163"/>
      <c r="J1559" s="548"/>
      <c r="K1559" s="163"/>
      <c r="L1559" s="548"/>
      <c r="X1559" s="356"/>
    </row>
    <row r="1560" customFormat="false" ht="12.75" hidden="false" customHeight="false" outlineLevel="0" collapsed="false">
      <c r="A1560" s="546"/>
      <c r="B1560" s="547"/>
      <c r="C1560" s="547"/>
      <c r="D1560" s="548"/>
      <c r="E1560" s="163"/>
      <c r="F1560" s="548"/>
      <c r="G1560" s="163"/>
      <c r="H1560" s="548"/>
      <c r="I1560" s="163"/>
      <c r="J1560" s="548"/>
      <c r="K1560" s="163"/>
      <c r="L1560" s="548"/>
      <c r="X1560" s="356"/>
    </row>
    <row r="1561" customFormat="false" ht="12.75" hidden="false" customHeight="false" outlineLevel="0" collapsed="false">
      <c r="A1561" s="546"/>
      <c r="B1561" s="547"/>
      <c r="C1561" s="547"/>
      <c r="D1561" s="548"/>
      <c r="E1561" s="163"/>
      <c r="F1561" s="548"/>
      <c r="G1561" s="163"/>
      <c r="H1561" s="548"/>
      <c r="I1561" s="163"/>
      <c r="J1561" s="548"/>
      <c r="K1561" s="163"/>
      <c r="L1561" s="548"/>
      <c r="X1561" s="356"/>
    </row>
    <row r="1562" customFormat="false" ht="12.75" hidden="false" customHeight="false" outlineLevel="0" collapsed="false">
      <c r="A1562" s="546"/>
      <c r="B1562" s="547"/>
      <c r="C1562" s="547"/>
      <c r="D1562" s="548"/>
      <c r="E1562" s="163"/>
      <c r="F1562" s="548"/>
      <c r="G1562" s="163"/>
      <c r="H1562" s="548"/>
      <c r="I1562" s="163"/>
      <c r="J1562" s="548"/>
      <c r="K1562" s="163"/>
      <c r="L1562" s="548"/>
      <c r="X1562" s="356"/>
    </row>
    <row r="1563" customFormat="false" ht="12.75" hidden="false" customHeight="false" outlineLevel="0" collapsed="false">
      <c r="A1563" s="546"/>
      <c r="B1563" s="547"/>
      <c r="C1563" s="547"/>
      <c r="D1563" s="548"/>
      <c r="E1563" s="163"/>
      <c r="F1563" s="548"/>
      <c r="G1563" s="163"/>
      <c r="H1563" s="548"/>
      <c r="I1563" s="163"/>
      <c r="J1563" s="548"/>
      <c r="K1563" s="163"/>
      <c r="L1563" s="548"/>
      <c r="X1563" s="356"/>
    </row>
    <row r="1564" customFormat="false" ht="12.75" hidden="false" customHeight="false" outlineLevel="0" collapsed="false">
      <c r="A1564" s="546"/>
      <c r="B1564" s="547"/>
      <c r="C1564" s="547"/>
      <c r="D1564" s="548"/>
      <c r="E1564" s="163"/>
      <c r="F1564" s="548"/>
      <c r="G1564" s="163"/>
      <c r="H1564" s="548"/>
      <c r="I1564" s="163"/>
      <c r="J1564" s="548"/>
      <c r="K1564" s="163"/>
      <c r="L1564" s="548"/>
      <c r="X1564" s="356"/>
    </row>
    <row r="1565" customFormat="false" ht="12.75" hidden="false" customHeight="false" outlineLevel="0" collapsed="false">
      <c r="A1565" s="546"/>
      <c r="B1565" s="547"/>
      <c r="C1565" s="547"/>
      <c r="D1565" s="548"/>
      <c r="E1565" s="163"/>
      <c r="F1565" s="548"/>
      <c r="G1565" s="163"/>
      <c r="H1565" s="548"/>
      <c r="I1565" s="163"/>
      <c r="J1565" s="548"/>
      <c r="K1565" s="163"/>
      <c r="L1565" s="548"/>
      <c r="X1565" s="356"/>
    </row>
    <row r="1566" customFormat="false" ht="12.75" hidden="false" customHeight="false" outlineLevel="0" collapsed="false">
      <c r="A1566" s="546"/>
      <c r="B1566" s="547"/>
      <c r="C1566" s="547"/>
      <c r="D1566" s="548"/>
      <c r="E1566" s="163"/>
      <c r="F1566" s="548"/>
      <c r="G1566" s="163"/>
      <c r="H1566" s="548"/>
      <c r="I1566" s="163"/>
      <c r="J1566" s="548"/>
      <c r="K1566" s="163"/>
      <c r="L1566" s="548"/>
      <c r="X1566" s="356"/>
    </row>
    <row r="1567" customFormat="false" ht="12.75" hidden="false" customHeight="false" outlineLevel="0" collapsed="false">
      <c r="A1567" s="546"/>
      <c r="B1567" s="547"/>
      <c r="C1567" s="547"/>
      <c r="D1567" s="548"/>
      <c r="E1567" s="163"/>
      <c r="F1567" s="548"/>
      <c r="G1567" s="163"/>
      <c r="H1567" s="548"/>
      <c r="I1567" s="163"/>
      <c r="J1567" s="548"/>
      <c r="K1567" s="163"/>
      <c r="L1567" s="548"/>
      <c r="X1567" s="356"/>
    </row>
    <row r="1568" customFormat="false" ht="12.75" hidden="false" customHeight="false" outlineLevel="0" collapsed="false">
      <c r="A1568" s="546"/>
      <c r="B1568" s="547"/>
      <c r="C1568" s="547"/>
      <c r="D1568" s="548"/>
      <c r="E1568" s="163"/>
      <c r="F1568" s="548"/>
      <c r="G1568" s="163"/>
      <c r="H1568" s="548"/>
      <c r="I1568" s="163"/>
      <c r="J1568" s="548"/>
      <c r="K1568" s="163"/>
      <c r="L1568" s="548"/>
      <c r="X1568" s="356"/>
    </row>
    <row r="1569" customFormat="false" ht="12.75" hidden="false" customHeight="false" outlineLevel="0" collapsed="false">
      <c r="A1569" s="546"/>
      <c r="B1569" s="547"/>
      <c r="C1569" s="547"/>
      <c r="D1569" s="548"/>
      <c r="E1569" s="163"/>
      <c r="F1569" s="548"/>
      <c r="G1569" s="163"/>
      <c r="H1569" s="548"/>
      <c r="I1569" s="163"/>
      <c r="J1569" s="548"/>
      <c r="K1569" s="163"/>
      <c r="L1569" s="548"/>
      <c r="X1569" s="356"/>
    </row>
    <row r="1570" customFormat="false" ht="12.75" hidden="false" customHeight="false" outlineLevel="0" collapsed="false">
      <c r="A1570" s="546"/>
      <c r="B1570" s="547"/>
      <c r="C1570" s="547"/>
      <c r="D1570" s="548"/>
      <c r="E1570" s="163"/>
      <c r="F1570" s="548"/>
      <c r="G1570" s="163"/>
      <c r="H1570" s="548"/>
      <c r="I1570" s="163"/>
      <c r="J1570" s="548"/>
      <c r="K1570" s="163"/>
      <c r="L1570" s="548"/>
      <c r="X1570" s="356"/>
    </row>
    <row r="1571" customFormat="false" ht="12.75" hidden="false" customHeight="false" outlineLevel="0" collapsed="false">
      <c r="A1571" s="546"/>
      <c r="B1571" s="547"/>
      <c r="C1571" s="547"/>
      <c r="D1571" s="548"/>
      <c r="E1571" s="163"/>
      <c r="F1571" s="548"/>
      <c r="G1571" s="163"/>
      <c r="H1571" s="548"/>
      <c r="I1571" s="163"/>
      <c r="J1571" s="548"/>
      <c r="K1571" s="163"/>
      <c r="L1571" s="548"/>
      <c r="X1571" s="356"/>
    </row>
    <row r="1572" customFormat="false" ht="12.75" hidden="false" customHeight="false" outlineLevel="0" collapsed="false">
      <c r="A1572" s="546"/>
      <c r="B1572" s="547"/>
      <c r="C1572" s="547"/>
      <c r="D1572" s="548"/>
      <c r="E1572" s="163"/>
      <c r="F1572" s="548"/>
      <c r="G1572" s="163"/>
      <c r="H1572" s="548"/>
      <c r="I1572" s="163"/>
      <c r="J1572" s="548"/>
      <c r="K1572" s="163"/>
      <c r="L1572" s="548"/>
      <c r="X1572" s="356"/>
    </row>
    <row r="1573" customFormat="false" ht="12.75" hidden="false" customHeight="false" outlineLevel="0" collapsed="false">
      <c r="A1573" s="546"/>
      <c r="B1573" s="547"/>
      <c r="C1573" s="547"/>
      <c r="D1573" s="548"/>
      <c r="E1573" s="163"/>
      <c r="F1573" s="548"/>
      <c r="G1573" s="163"/>
      <c r="H1573" s="548"/>
      <c r="I1573" s="163"/>
      <c r="J1573" s="548"/>
      <c r="K1573" s="163"/>
      <c r="L1573" s="548"/>
      <c r="X1573" s="356"/>
    </row>
    <row r="1574" customFormat="false" ht="12.75" hidden="false" customHeight="false" outlineLevel="0" collapsed="false">
      <c r="A1574" s="546"/>
      <c r="B1574" s="547"/>
      <c r="C1574" s="547"/>
      <c r="D1574" s="548"/>
      <c r="E1574" s="163"/>
      <c r="F1574" s="548"/>
      <c r="G1574" s="163"/>
      <c r="H1574" s="548"/>
      <c r="I1574" s="163"/>
      <c r="J1574" s="548"/>
      <c r="K1574" s="163"/>
      <c r="L1574" s="548"/>
      <c r="X1574" s="356"/>
    </row>
    <row r="1575" customFormat="false" ht="12.75" hidden="false" customHeight="false" outlineLevel="0" collapsed="false">
      <c r="A1575" s="546"/>
      <c r="B1575" s="547"/>
      <c r="C1575" s="547"/>
      <c r="D1575" s="548"/>
      <c r="E1575" s="163"/>
      <c r="F1575" s="548"/>
      <c r="G1575" s="163"/>
      <c r="H1575" s="548"/>
      <c r="I1575" s="163"/>
      <c r="J1575" s="548"/>
      <c r="K1575" s="163"/>
      <c r="L1575" s="548"/>
      <c r="X1575" s="356"/>
    </row>
    <row r="1576" customFormat="false" ht="12.75" hidden="false" customHeight="false" outlineLevel="0" collapsed="false">
      <c r="A1576" s="546"/>
      <c r="B1576" s="547"/>
      <c r="C1576" s="547"/>
      <c r="D1576" s="548"/>
      <c r="E1576" s="163"/>
      <c r="F1576" s="548"/>
      <c r="G1576" s="163"/>
      <c r="H1576" s="548"/>
      <c r="I1576" s="163"/>
      <c r="J1576" s="548"/>
      <c r="K1576" s="163"/>
      <c r="L1576" s="548"/>
      <c r="X1576" s="356"/>
    </row>
    <row r="1577" customFormat="false" ht="12.75" hidden="false" customHeight="false" outlineLevel="0" collapsed="false">
      <c r="A1577" s="546"/>
      <c r="B1577" s="547"/>
      <c r="C1577" s="547"/>
      <c r="D1577" s="548"/>
      <c r="E1577" s="163"/>
      <c r="F1577" s="548"/>
      <c r="G1577" s="163"/>
      <c r="H1577" s="548"/>
      <c r="I1577" s="163"/>
      <c r="J1577" s="548"/>
      <c r="K1577" s="163"/>
      <c r="L1577" s="548"/>
      <c r="X1577" s="356"/>
    </row>
    <row r="1578" customFormat="false" ht="12.75" hidden="false" customHeight="false" outlineLevel="0" collapsed="false">
      <c r="A1578" s="546"/>
      <c r="B1578" s="547"/>
      <c r="C1578" s="547"/>
      <c r="D1578" s="548"/>
      <c r="E1578" s="163"/>
      <c r="F1578" s="548"/>
      <c r="G1578" s="163"/>
      <c r="H1578" s="548"/>
      <c r="I1578" s="163"/>
      <c r="J1578" s="548"/>
      <c r="K1578" s="163"/>
      <c r="L1578" s="548"/>
      <c r="X1578" s="356"/>
    </row>
    <row r="1579" customFormat="false" ht="12.75" hidden="false" customHeight="false" outlineLevel="0" collapsed="false">
      <c r="A1579" s="546"/>
      <c r="B1579" s="547"/>
      <c r="C1579" s="547"/>
      <c r="D1579" s="548"/>
      <c r="E1579" s="163"/>
      <c r="F1579" s="548"/>
      <c r="G1579" s="163"/>
      <c r="H1579" s="548"/>
      <c r="I1579" s="163"/>
      <c r="J1579" s="548"/>
      <c r="K1579" s="163"/>
      <c r="L1579" s="548"/>
      <c r="X1579" s="356"/>
    </row>
    <row r="1580" customFormat="false" ht="12.75" hidden="false" customHeight="false" outlineLevel="0" collapsed="false">
      <c r="A1580" s="546"/>
      <c r="B1580" s="547"/>
      <c r="C1580" s="547"/>
      <c r="D1580" s="548"/>
      <c r="E1580" s="163"/>
      <c r="F1580" s="548"/>
      <c r="G1580" s="163"/>
      <c r="H1580" s="548"/>
      <c r="I1580" s="163"/>
      <c r="J1580" s="548"/>
      <c r="K1580" s="163"/>
      <c r="L1580" s="548"/>
      <c r="X1580" s="356"/>
    </row>
    <row r="1581" customFormat="false" ht="12.75" hidden="false" customHeight="false" outlineLevel="0" collapsed="false">
      <c r="A1581" s="546"/>
      <c r="B1581" s="547"/>
      <c r="C1581" s="547"/>
      <c r="D1581" s="548"/>
      <c r="E1581" s="163"/>
      <c r="F1581" s="548"/>
      <c r="G1581" s="163"/>
      <c r="H1581" s="548"/>
      <c r="I1581" s="163"/>
      <c r="J1581" s="548"/>
      <c r="K1581" s="163"/>
      <c r="L1581" s="548"/>
      <c r="X1581" s="356"/>
    </row>
    <row r="1582" customFormat="false" ht="12.75" hidden="false" customHeight="false" outlineLevel="0" collapsed="false">
      <c r="A1582" s="546"/>
      <c r="B1582" s="547"/>
      <c r="C1582" s="547"/>
      <c r="D1582" s="548"/>
      <c r="E1582" s="163"/>
      <c r="F1582" s="548"/>
      <c r="G1582" s="163"/>
      <c r="H1582" s="548"/>
      <c r="I1582" s="163"/>
      <c r="J1582" s="548"/>
      <c r="K1582" s="163"/>
      <c r="L1582" s="548"/>
      <c r="X1582" s="356"/>
    </row>
    <row r="1583" customFormat="false" ht="12.75" hidden="false" customHeight="false" outlineLevel="0" collapsed="false">
      <c r="A1583" s="546"/>
      <c r="B1583" s="547"/>
      <c r="C1583" s="547"/>
      <c r="D1583" s="548"/>
      <c r="E1583" s="163"/>
      <c r="F1583" s="548"/>
      <c r="G1583" s="163"/>
      <c r="H1583" s="548"/>
      <c r="I1583" s="163"/>
      <c r="J1583" s="548"/>
      <c r="K1583" s="163"/>
      <c r="L1583" s="548"/>
      <c r="X1583" s="356"/>
    </row>
    <row r="1584" customFormat="false" ht="12.75" hidden="false" customHeight="false" outlineLevel="0" collapsed="false">
      <c r="A1584" s="546"/>
      <c r="B1584" s="547"/>
      <c r="C1584" s="547"/>
      <c r="D1584" s="548"/>
      <c r="E1584" s="163"/>
      <c r="F1584" s="548"/>
      <c r="G1584" s="163"/>
      <c r="H1584" s="548"/>
      <c r="I1584" s="163"/>
      <c r="J1584" s="548"/>
      <c r="K1584" s="163"/>
      <c r="L1584" s="548"/>
      <c r="X1584" s="356"/>
    </row>
    <row r="1585" customFormat="false" ht="12.75" hidden="false" customHeight="false" outlineLevel="0" collapsed="false">
      <c r="A1585" s="546"/>
      <c r="B1585" s="547"/>
      <c r="C1585" s="547"/>
      <c r="D1585" s="548"/>
      <c r="E1585" s="163"/>
      <c r="F1585" s="548"/>
      <c r="G1585" s="163"/>
      <c r="H1585" s="548"/>
      <c r="I1585" s="163"/>
      <c r="J1585" s="548"/>
      <c r="K1585" s="163"/>
      <c r="L1585" s="548"/>
      <c r="X1585" s="356"/>
    </row>
    <row r="1586" customFormat="false" ht="12.75" hidden="false" customHeight="false" outlineLevel="0" collapsed="false">
      <c r="A1586" s="546"/>
      <c r="B1586" s="547"/>
      <c r="C1586" s="547"/>
      <c r="D1586" s="548"/>
      <c r="E1586" s="163"/>
      <c r="F1586" s="548"/>
      <c r="G1586" s="163"/>
      <c r="H1586" s="548"/>
      <c r="I1586" s="163"/>
      <c r="J1586" s="548"/>
      <c r="K1586" s="163"/>
      <c r="L1586" s="548"/>
      <c r="X1586" s="356"/>
    </row>
    <row r="1587" customFormat="false" ht="12.75" hidden="false" customHeight="false" outlineLevel="0" collapsed="false">
      <c r="A1587" s="546"/>
      <c r="B1587" s="547"/>
      <c r="C1587" s="547"/>
      <c r="D1587" s="548"/>
      <c r="E1587" s="163"/>
      <c r="F1587" s="548"/>
      <c r="G1587" s="163"/>
      <c r="H1587" s="548"/>
      <c r="I1587" s="163"/>
      <c r="J1587" s="548"/>
      <c r="K1587" s="163"/>
      <c r="L1587" s="548"/>
      <c r="X1587" s="356"/>
    </row>
    <row r="1588" customFormat="false" ht="12.75" hidden="false" customHeight="false" outlineLevel="0" collapsed="false">
      <c r="A1588" s="546"/>
      <c r="B1588" s="547"/>
      <c r="C1588" s="547"/>
      <c r="D1588" s="548"/>
      <c r="E1588" s="163"/>
      <c r="F1588" s="548"/>
      <c r="G1588" s="163"/>
      <c r="H1588" s="548"/>
      <c r="I1588" s="163"/>
      <c r="J1588" s="548"/>
      <c r="K1588" s="163"/>
      <c r="L1588" s="548"/>
      <c r="X1588" s="356"/>
    </row>
    <row r="1589" customFormat="false" ht="12.75" hidden="false" customHeight="false" outlineLevel="0" collapsed="false">
      <c r="A1589" s="546"/>
      <c r="B1589" s="547"/>
      <c r="C1589" s="547"/>
      <c r="D1589" s="548"/>
      <c r="E1589" s="163"/>
      <c r="F1589" s="548"/>
      <c r="G1589" s="163"/>
      <c r="H1589" s="548"/>
      <c r="I1589" s="163"/>
      <c r="J1589" s="548"/>
      <c r="K1589" s="163"/>
      <c r="L1589" s="548"/>
      <c r="X1589" s="356"/>
    </row>
    <row r="1590" customFormat="false" ht="12.75" hidden="false" customHeight="false" outlineLevel="0" collapsed="false">
      <c r="A1590" s="546"/>
      <c r="B1590" s="547"/>
      <c r="C1590" s="547"/>
      <c r="D1590" s="548"/>
      <c r="E1590" s="163"/>
      <c r="F1590" s="548"/>
      <c r="G1590" s="163"/>
      <c r="H1590" s="548"/>
      <c r="I1590" s="163"/>
      <c r="J1590" s="548"/>
      <c r="K1590" s="163"/>
      <c r="L1590" s="548"/>
      <c r="X1590" s="356"/>
    </row>
    <row r="1591" customFormat="false" ht="12.75" hidden="false" customHeight="false" outlineLevel="0" collapsed="false">
      <c r="A1591" s="546"/>
      <c r="B1591" s="547"/>
      <c r="C1591" s="547"/>
      <c r="D1591" s="548"/>
      <c r="E1591" s="163"/>
      <c r="F1591" s="548"/>
      <c r="G1591" s="163"/>
      <c r="H1591" s="548"/>
      <c r="I1591" s="163"/>
      <c r="J1591" s="548"/>
      <c r="K1591" s="163"/>
      <c r="L1591" s="548"/>
      <c r="X1591" s="356"/>
    </row>
    <row r="1592" customFormat="false" ht="12.75" hidden="false" customHeight="false" outlineLevel="0" collapsed="false">
      <c r="A1592" s="546"/>
      <c r="B1592" s="547"/>
      <c r="C1592" s="547"/>
      <c r="D1592" s="548"/>
      <c r="E1592" s="163"/>
      <c r="F1592" s="548"/>
      <c r="G1592" s="163"/>
      <c r="H1592" s="548"/>
      <c r="I1592" s="163"/>
      <c r="J1592" s="548"/>
      <c r="K1592" s="163"/>
      <c r="L1592" s="548"/>
      <c r="X1592" s="356"/>
    </row>
    <row r="1593" customFormat="false" ht="12.75" hidden="false" customHeight="false" outlineLevel="0" collapsed="false">
      <c r="A1593" s="546"/>
      <c r="B1593" s="547"/>
      <c r="C1593" s="547"/>
      <c r="D1593" s="548"/>
      <c r="E1593" s="163"/>
      <c r="F1593" s="548"/>
      <c r="G1593" s="163"/>
      <c r="H1593" s="548"/>
      <c r="I1593" s="163"/>
      <c r="J1593" s="548"/>
      <c r="K1593" s="163"/>
      <c r="L1593" s="548"/>
      <c r="X1593" s="356"/>
    </row>
    <row r="1594" customFormat="false" ht="12.75" hidden="false" customHeight="false" outlineLevel="0" collapsed="false">
      <c r="A1594" s="546"/>
      <c r="B1594" s="547"/>
      <c r="C1594" s="547"/>
      <c r="D1594" s="548"/>
      <c r="E1594" s="163"/>
      <c r="F1594" s="548"/>
      <c r="G1594" s="163"/>
      <c r="H1594" s="548"/>
      <c r="I1594" s="163"/>
      <c r="J1594" s="548"/>
      <c r="K1594" s="163"/>
      <c r="L1594" s="548"/>
      <c r="X1594" s="356"/>
    </row>
    <row r="1595" customFormat="false" ht="12.75" hidden="false" customHeight="false" outlineLevel="0" collapsed="false">
      <c r="A1595" s="546"/>
      <c r="B1595" s="547"/>
      <c r="C1595" s="547"/>
      <c r="D1595" s="548"/>
      <c r="E1595" s="163"/>
      <c r="F1595" s="548"/>
      <c r="G1595" s="163"/>
      <c r="H1595" s="548"/>
      <c r="I1595" s="163"/>
      <c r="J1595" s="548"/>
      <c r="K1595" s="163"/>
      <c r="L1595" s="548"/>
      <c r="X1595" s="356"/>
    </row>
    <row r="1596" customFormat="false" ht="12.75" hidden="false" customHeight="false" outlineLevel="0" collapsed="false">
      <c r="A1596" s="546"/>
      <c r="B1596" s="547"/>
      <c r="C1596" s="547"/>
      <c r="D1596" s="548"/>
      <c r="E1596" s="163"/>
      <c r="F1596" s="548"/>
      <c r="G1596" s="163"/>
      <c r="H1596" s="548"/>
      <c r="I1596" s="163"/>
      <c r="J1596" s="548"/>
      <c r="K1596" s="163"/>
      <c r="L1596" s="548"/>
      <c r="X1596" s="356"/>
    </row>
    <row r="1597" customFormat="false" ht="12.75" hidden="false" customHeight="false" outlineLevel="0" collapsed="false">
      <c r="A1597" s="546"/>
      <c r="B1597" s="547"/>
      <c r="C1597" s="547"/>
      <c r="D1597" s="548"/>
      <c r="E1597" s="163"/>
      <c r="F1597" s="548"/>
      <c r="G1597" s="163"/>
      <c r="H1597" s="548"/>
      <c r="I1597" s="163"/>
      <c r="J1597" s="548"/>
      <c r="K1597" s="163"/>
      <c r="L1597" s="548"/>
      <c r="X1597" s="356"/>
    </row>
    <row r="1598" customFormat="false" ht="12.75" hidden="false" customHeight="false" outlineLevel="0" collapsed="false">
      <c r="A1598" s="546"/>
      <c r="B1598" s="547"/>
      <c r="C1598" s="547"/>
      <c r="D1598" s="548"/>
      <c r="E1598" s="163"/>
      <c r="F1598" s="548"/>
      <c r="G1598" s="163"/>
      <c r="H1598" s="548"/>
      <c r="I1598" s="163"/>
      <c r="J1598" s="548"/>
      <c r="K1598" s="163"/>
      <c r="L1598" s="548"/>
      <c r="X1598" s="356"/>
    </row>
    <row r="1599" customFormat="false" ht="12.75" hidden="false" customHeight="false" outlineLevel="0" collapsed="false">
      <c r="A1599" s="546"/>
      <c r="B1599" s="547"/>
      <c r="C1599" s="547"/>
      <c r="D1599" s="548"/>
      <c r="E1599" s="163"/>
      <c r="F1599" s="548"/>
      <c r="G1599" s="163"/>
      <c r="H1599" s="548"/>
      <c r="I1599" s="163"/>
      <c r="J1599" s="548"/>
      <c r="K1599" s="163"/>
      <c r="L1599" s="548"/>
      <c r="X1599" s="356"/>
    </row>
    <row r="1600" customFormat="false" ht="12.75" hidden="false" customHeight="false" outlineLevel="0" collapsed="false">
      <c r="A1600" s="546"/>
      <c r="B1600" s="547"/>
      <c r="C1600" s="547"/>
      <c r="D1600" s="548"/>
      <c r="E1600" s="163"/>
      <c r="F1600" s="548"/>
      <c r="G1600" s="163"/>
      <c r="H1600" s="548"/>
      <c r="I1600" s="163"/>
      <c r="J1600" s="548"/>
      <c r="K1600" s="163"/>
      <c r="L1600" s="548"/>
      <c r="X1600" s="356"/>
    </row>
    <row r="1601" customFormat="false" ht="12.75" hidden="false" customHeight="false" outlineLevel="0" collapsed="false">
      <c r="A1601" s="546"/>
      <c r="B1601" s="547"/>
      <c r="C1601" s="547"/>
      <c r="D1601" s="548"/>
      <c r="E1601" s="163"/>
      <c r="F1601" s="548"/>
      <c r="G1601" s="163"/>
      <c r="H1601" s="548"/>
      <c r="I1601" s="163"/>
      <c r="J1601" s="548"/>
      <c r="K1601" s="163"/>
      <c r="L1601" s="548"/>
      <c r="X1601" s="356"/>
    </row>
    <row r="1602" customFormat="false" ht="12.75" hidden="false" customHeight="false" outlineLevel="0" collapsed="false">
      <c r="A1602" s="546"/>
      <c r="B1602" s="547"/>
      <c r="C1602" s="547"/>
      <c r="D1602" s="548"/>
      <c r="E1602" s="163"/>
      <c r="F1602" s="548"/>
      <c r="G1602" s="163"/>
      <c r="H1602" s="548"/>
      <c r="I1602" s="163"/>
      <c r="J1602" s="548"/>
      <c r="K1602" s="163"/>
      <c r="L1602" s="548"/>
      <c r="X1602" s="356"/>
    </row>
    <row r="1603" customFormat="false" ht="12.75" hidden="false" customHeight="false" outlineLevel="0" collapsed="false">
      <c r="A1603" s="546"/>
      <c r="B1603" s="547"/>
      <c r="C1603" s="547"/>
      <c r="D1603" s="548"/>
      <c r="E1603" s="163"/>
      <c r="F1603" s="548"/>
      <c r="G1603" s="163"/>
      <c r="H1603" s="548"/>
      <c r="I1603" s="163"/>
      <c r="J1603" s="548"/>
      <c r="K1603" s="163"/>
      <c r="L1603" s="548"/>
      <c r="X1603" s="356"/>
    </row>
    <row r="1604" customFormat="false" ht="12.75" hidden="false" customHeight="false" outlineLevel="0" collapsed="false">
      <c r="A1604" s="546"/>
      <c r="B1604" s="547"/>
      <c r="C1604" s="547"/>
      <c r="D1604" s="548"/>
      <c r="E1604" s="163"/>
      <c r="F1604" s="548"/>
      <c r="G1604" s="163"/>
      <c r="H1604" s="548"/>
      <c r="I1604" s="163"/>
      <c r="J1604" s="548"/>
      <c r="K1604" s="163"/>
      <c r="L1604" s="548"/>
      <c r="X1604" s="356"/>
    </row>
    <row r="1605" customFormat="false" ht="12.75" hidden="false" customHeight="false" outlineLevel="0" collapsed="false">
      <c r="A1605" s="546"/>
      <c r="B1605" s="547"/>
      <c r="C1605" s="547"/>
      <c r="D1605" s="548"/>
      <c r="E1605" s="163"/>
      <c r="F1605" s="548"/>
      <c r="G1605" s="163"/>
      <c r="H1605" s="548"/>
      <c r="I1605" s="163"/>
      <c r="J1605" s="548"/>
      <c r="K1605" s="163"/>
      <c r="L1605" s="548"/>
      <c r="X1605" s="356"/>
    </row>
    <row r="1606" customFormat="false" ht="12.75" hidden="false" customHeight="false" outlineLevel="0" collapsed="false">
      <c r="A1606" s="546"/>
      <c r="B1606" s="547"/>
      <c r="C1606" s="547"/>
      <c r="D1606" s="548"/>
      <c r="E1606" s="163"/>
      <c r="F1606" s="548"/>
      <c r="G1606" s="163"/>
      <c r="H1606" s="548"/>
      <c r="I1606" s="163"/>
      <c r="J1606" s="548"/>
      <c r="K1606" s="163"/>
      <c r="L1606" s="548"/>
      <c r="X1606" s="356"/>
    </row>
    <row r="1607" customFormat="false" ht="12.75" hidden="false" customHeight="false" outlineLevel="0" collapsed="false">
      <c r="A1607" s="546"/>
      <c r="B1607" s="547"/>
      <c r="C1607" s="547"/>
      <c r="D1607" s="548"/>
      <c r="E1607" s="163"/>
      <c r="F1607" s="548"/>
      <c r="G1607" s="163"/>
      <c r="H1607" s="548"/>
      <c r="I1607" s="163"/>
      <c r="J1607" s="548"/>
      <c r="K1607" s="163"/>
      <c r="L1607" s="548"/>
      <c r="X1607" s="356"/>
    </row>
    <row r="1608" customFormat="false" ht="12.75" hidden="false" customHeight="false" outlineLevel="0" collapsed="false">
      <c r="A1608" s="546"/>
      <c r="B1608" s="547"/>
      <c r="C1608" s="547"/>
      <c r="D1608" s="548"/>
      <c r="E1608" s="163"/>
      <c r="F1608" s="548"/>
      <c r="G1608" s="163"/>
      <c r="H1608" s="548"/>
      <c r="I1608" s="163"/>
      <c r="J1608" s="548"/>
      <c r="K1608" s="163"/>
      <c r="L1608" s="548"/>
      <c r="X1608" s="356"/>
    </row>
    <row r="1609" customFormat="false" ht="12.75" hidden="false" customHeight="false" outlineLevel="0" collapsed="false">
      <c r="A1609" s="546"/>
      <c r="B1609" s="547"/>
      <c r="C1609" s="547"/>
      <c r="D1609" s="548"/>
      <c r="E1609" s="163"/>
      <c r="F1609" s="548"/>
      <c r="G1609" s="163"/>
      <c r="H1609" s="548"/>
      <c r="I1609" s="163"/>
      <c r="J1609" s="548"/>
      <c r="K1609" s="163"/>
      <c r="L1609" s="548"/>
      <c r="X1609" s="356"/>
    </row>
    <row r="1610" customFormat="false" ht="12.75" hidden="false" customHeight="false" outlineLevel="0" collapsed="false">
      <c r="A1610" s="546"/>
      <c r="B1610" s="547"/>
      <c r="C1610" s="547"/>
      <c r="D1610" s="548"/>
      <c r="E1610" s="163"/>
      <c r="F1610" s="548"/>
      <c r="G1610" s="163"/>
      <c r="H1610" s="548"/>
      <c r="I1610" s="163"/>
      <c r="J1610" s="548"/>
      <c r="K1610" s="163"/>
      <c r="L1610" s="548"/>
      <c r="X1610" s="356"/>
    </row>
    <row r="1611" customFormat="false" ht="12.75" hidden="false" customHeight="false" outlineLevel="0" collapsed="false">
      <c r="A1611" s="546"/>
      <c r="B1611" s="547"/>
      <c r="C1611" s="547"/>
      <c r="D1611" s="548"/>
      <c r="E1611" s="163"/>
      <c r="F1611" s="548"/>
      <c r="G1611" s="163"/>
      <c r="H1611" s="548"/>
      <c r="I1611" s="163"/>
      <c r="J1611" s="548"/>
      <c r="K1611" s="163"/>
      <c r="L1611" s="548"/>
      <c r="X1611" s="356"/>
    </row>
    <row r="1612" customFormat="false" ht="12.75" hidden="false" customHeight="false" outlineLevel="0" collapsed="false">
      <c r="A1612" s="546"/>
      <c r="B1612" s="547"/>
      <c r="C1612" s="547"/>
      <c r="D1612" s="548"/>
      <c r="E1612" s="163"/>
      <c r="F1612" s="548"/>
      <c r="G1612" s="163"/>
      <c r="H1612" s="548"/>
      <c r="I1612" s="163"/>
      <c r="J1612" s="548"/>
      <c r="K1612" s="163"/>
      <c r="L1612" s="548"/>
      <c r="X1612" s="356"/>
    </row>
    <row r="1613" customFormat="false" ht="12.75" hidden="false" customHeight="false" outlineLevel="0" collapsed="false">
      <c r="A1613" s="546"/>
      <c r="B1613" s="547"/>
      <c r="C1613" s="547"/>
      <c r="D1613" s="548"/>
      <c r="E1613" s="163"/>
      <c r="F1613" s="548"/>
      <c r="G1613" s="163"/>
      <c r="H1613" s="548"/>
      <c r="I1613" s="163"/>
      <c r="J1613" s="548"/>
      <c r="K1613" s="163"/>
      <c r="L1613" s="548"/>
      <c r="X1613" s="356"/>
    </row>
    <row r="1614" customFormat="false" ht="12.75" hidden="false" customHeight="false" outlineLevel="0" collapsed="false">
      <c r="A1614" s="546"/>
      <c r="B1614" s="547"/>
      <c r="C1614" s="547"/>
      <c r="D1614" s="548"/>
      <c r="E1614" s="163"/>
      <c r="F1614" s="548"/>
      <c r="G1614" s="163"/>
      <c r="H1614" s="548"/>
      <c r="I1614" s="163"/>
      <c r="J1614" s="548"/>
      <c r="K1614" s="163"/>
      <c r="L1614" s="548"/>
      <c r="X1614" s="356"/>
    </row>
    <row r="1615" customFormat="false" ht="12.75" hidden="false" customHeight="false" outlineLevel="0" collapsed="false">
      <c r="A1615" s="546"/>
      <c r="B1615" s="547"/>
      <c r="C1615" s="547"/>
      <c r="D1615" s="548"/>
      <c r="E1615" s="163"/>
      <c r="F1615" s="548"/>
      <c r="G1615" s="163"/>
      <c r="H1615" s="548"/>
      <c r="I1615" s="163"/>
      <c r="J1615" s="548"/>
      <c r="K1615" s="163"/>
      <c r="L1615" s="548"/>
      <c r="X1615" s="356"/>
    </row>
    <row r="1616" customFormat="false" ht="12.75" hidden="false" customHeight="false" outlineLevel="0" collapsed="false">
      <c r="A1616" s="546"/>
      <c r="B1616" s="547"/>
      <c r="C1616" s="547"/>
      <c r="D1616" s="548"/>
      <c r="E1616" s="163"/>
      <c r="F1616" s="548"/>
      <c r="G1616" s="163"/>
      <c r="H1616" s="548"/>
      <c r="I1616" s="163"/>
      <c r="J1616" s="548"/>
      <c r="K1616" s="163"/>
      <c r="L1616" s="548"/>
      <c r="X1616" s="356"/>
    </row>
    <row r="1617" customFormat="false" ht="12.75" hidden="false" customHeight="false" outlineLevel="0" collapsed="false">
      <c r="A1617" s="546"/>
      <c r="B1617" s="547"/>
      <c r="C1617" s="547"/>
      <c r="D1617" s="548"/>
      <c r="E1617" s="163"/>
      <c r="F1617" s="548"/>
      <c r="G1617" s="163"/>
      <c r="H1617" s="548"/>
      <c r="I1617" s="163"/>
      <c r="J1617" s="548"/>
      <c r="K1617" s="163"/>
      <c r="L1617" s="548"/>
      <c r="X1617" s="356"/>
    </row>
    <row r="1618" customFormat="false" ht="12.75" hidden="false" customHeight="false" outlineLevel="0" collapsed="false">
      <c r="A1618" s="546"/>
      <c r="B1618" s="547"/>
      <c r="C1618" s="547"/>
      <c r="D1618" s="548"/>
      <c r="E1618" s="163"/>
      <c r="F1618" s="548"/>
      <c r="G1618" s="163"/>
      <c r="H1618" s="548"/>
      <c r="I1618" s="163"/>
      <c r="J1618" s="548"/>
      <c r="K1618" s="163"/>
      <c r="L1618" s="548"/>
      <c r="X1618" s="356"/>
    </row>
    <row r="1619" customFormat="false" ht="12.75" hidden="false" customHeight="false" outlineLevel="0" collapsed="false">
      <c r="A1619" s="546"/>
      <c r="B1619" s="547"/>
      <c r="C1619" s="547"/>
      <c r="D1619" s="548"/>
      <c r="E1619" s="163"/>
      <c r="F1619" s="548"/>
      <c r="G1619" s="163"/>
      <c r="H1619" s="548"/>
      <c r="I1619" s="163"/>
      <c r="J1619" s="548"/>
      <c r="K1619" s="163"/>
      <c r="L1619" s="548"/>
      <c r="X1619" s="356"/>
    </row>
    <row r="1620" customFormat="false" ht="12.75" hidden="false" customHeight="false" outlineLevel="0" collapsed="false">
      <c r="A1620" s="546"/>
      <c r="B1620" s="547"/>
      <c r="C1620" s="547"/>
      <c r="D1620" s="548"/>
      <c r="E1620" s="163"/>
      <c r="F1620" s="548"/>
      <c r="G1620" s="163"/>
      <c r="H1620" s="548"/>
      <c r="I1620" s="163"/>
      <c r="J1620" s="548"/>
      <c r="K1620" s="163"/>
      <c r="L1620" s="548"/>
      <c r="X1620" s="356"/>
    </row>
    <row r="1621" customFormat="false" ht="12.75" hidden="false" customHeight="false" outlineLevel="0" collapsed="false">
      <c r="A1621" s="546"/>
      <c r="B1621" s="547"/>
      <c r="C1621" s="547"/>
      <c r="D1621" s="548"/>
      <c r="E1621" s="163"/>
      <c r="F1621" s="548"/>
      <c r="G1621" s="163"/>
      <c r="H1621" s="548"/>
      <c r="I1621" s="163"/>
      <c r="J1621" s="548"/>
      <c r="K1621" s="163"/>
      <c r="L1621" s="548"/>
      <c r="X1621" s="356"/>
    </row>
    <row r="1622" customFormat="false" ht="12.75" hidden="false" customHeight="false" outlineLevel="0" collapsed="false">
      <c r="A1622" s="546"/>
      <c r="B1622" s="547"/>
      <c r="C1622" s="547"/>
      <c r="D1622" s="548"/>
      <c r="E1622" s="163"/>
      <c r="F1622" s="548"/>
      <c r="G1622" s="163"/>
      <c r="H1622" s="548"/>
      <c r="I1622" s="163"/>
      <c r="J1622" s="548"/>
      <c r="K1622" s="163"/>
      <c r="L1622" s="548"/>
      <c r="X1622" s="356"/>
    </row>
    <row r="1623" customFormat="false" ht="12.75" hidden="false" customHeight="false" outlineLevel="0" collapsed="false">
      <c r="A1623" s="546"/>
      <c r="B1623" s="547"/>
      <c r="C1623" s="547"/>
      <c r="D1623" s="548"/>
      <c r="E1623" s="163"/>
      <c r="F1623" s="548"/>
      <c r="G1623" s="163"/>
      <c r="H1623" s="548"/>
      <c r="I1623" s="163"/>
      <c r="J1623" s="548"/>
      <c r="K1623" s="163"/>
      <c r="L1623" s="548"/>
      <c r="X1623" s="356"/>
    </row>
    <row r="1624" customFormat="false" ht="12.75" hidden="false" customHeight="false" outlineLevel="0" collapsed="false">
      <c r="A1624" s="546"/>
      <c r="B1624" s="547"/>
      <c r="C1624" s="547"/>
      <c r="D1624" s="548"/>
      <c r="E1624" s="163"/>
      <c r="F1624" s="548"/>
      <c r="G1624" s="163"/>
      <c r="H1624" s="548"/>
      <c r="I1624" s="163"/>
      <c r="J1624" s="548"/>
      <c r="K1624" s="163"/>
      <c r="L1624" s="548"/>
      <c r="X1624" s="356"/>
    </row>
    <row r="1625" customFormat="false" ht="12.75" hidden="false" customHeight="false" outlineLevel="0" collapsed="false">
      <c r="A1625" s="546"/>
      <c r="B1625" s="547"/>
      <c r="C1625" s="547"/>
      <c r="D1625" s="548"/>
      <c r="E1625" s="163"/>
      <c r="F1625" s="548"/>
      <c r="G1625" s="163"/>
      <c r="H1625" s="548"/>
      <c r="I1625" s="163"/>
      <c r="J1625" s="548"/>
      <c r="K1625" s="163"/>
      <c r="L1625" s="548"/>
      <c r="X1625" s="356"/>
    </row>
    <row r="1626" customFormat="false" ht="12.75" hidden="false" customHeight="false" outlineLevel="0" collapsed="false">
      <c r="A1626" s="546"/>
      <c r="B1626" s="547"/>
      <c r="C1626" s="547"/>
      <c r="D1626" s="548"/>
      <c r="E1626" s="163"/>
      <c r="F1626" s="548"/>
      <c r="G1626" s="163"/>
      <c r="H1626" s="548"/>
      <c r="I1626" s="163"/>
      <c r="J1626" s="548"/>
      <c r="K1626" s="163"/>
      <c r="L1626" s="548"/>
      <c r="X1626" s="356"/>
    </row>
    <row r="1627" customFormat="false" ht="12.75" hidden="false" customHeight="false" outlineLevel="0" collapsed="false">
      <c r="A1627" s="546"/>
      <c r="B1627" s="547"/>
      <c r="C1627" s="547"/>
      <c r="D1627" s="548"/>
      <c r="E1627" s="163"/>
      <c r="F1627" s="548"/>
      <c r="G1627" s="163"/>
      <c r="H1627" s="548"/>
      <c r="I1627" s="163"/>
      <c r="J1627" s="548"/>
      <c r="K1627" s="163"/>
      <c r="L1627" s="548"/>
      <c r="X1627" s="356"/>
    </row>
    <row r="1628" customFormat="false" ht="12.75" hidden="false" customHeight="false" outlineLevel="0" collapsed="false">
      <c r="A1628" s="546"/>
      <c r="B1628" s="547"/>
      <c r="C1628" s="547"/>
      <c r="D1628" s="548"/>
      <c r="E1628" s="163"/>
      <c r="F1628" s="548"/>
      <c r="G1628" s="163"/>
      <c r="H1628" s="548"/>
      <c r="I1628" s="163"/>
      <c r="J1628" s="548"/>
      <c r="K1628" s="163"/>
      <c r="L1628" s="548"/>
      <c r="X1628" s="356"/>
    </row>
    <row r="1629" customFormat="false" ht="12.75" hidden="false" customHeight="false" outlineLevel="0" collapsed="false">
      <c r="A1629" s="546"/>
      <c r="B1629" s="547"/>
      <c r="C1629" s="547"/>
      <c r="D1629" s="548"/>
      <c r="E1629" s="163"/>
      <c r="F1629" s="548"/>
      <c r="G1629" s="163"/>
      <c r="H1629" s="548"/>
      <c r="I1629" s="163"/>
      <c r="J1629" s="548"/>
      <c r="K1629" s="163"/>
      <c r="L1629" s="548"/>
      <c r="X1629" s="356"/>
    </row>
    <row r="1630" customFormat="false" ht="12.75" hidden="false" customHeight="false" outlineLevel="0" collapsed="false">
      <c r="A1630" s="546"/>
      <c r="B1630" s="547"/>
      <c r="C1630" s="547"/>
      <c r="D1630" s="548"/>
      <c r="E1630" s="163"/>
      <c r="F1630" s="548"/>
      <c r="G1630" s="163"/>
      <c r="H1630" s="548"/>
      <c r="I1630" s="163"/>
      <c r="J1630" s="548"/>
      <c r="K1630" s="163"/>
      <c r="L1630" s="548"/>
      <c r="X1630" s="356"/>
    </row>
    <row r="1631" customFormat="false" ht="12.75" hidden="false" customHeight="false" outlineLevel="0" collapsed="false">
      <c r="A1631" s="546"/>
      <c r="B1631" s="547"/>
      <c r="C1631" s="547"/>
      <c r="D1631" s="548"/>
      <c r="E1631" s="163"/>
      <c r="F1631" s="548"/>
      <c r="G1631" s="163"/>
      <c r="H1631" s="548"/>
      <c r="I1631" s="163"/>
      <c r="J1631" s="548"/>
      <c r="K1631" s="163"/>
      <c r="L1631" s="548"/>
      <c r="X1631" s="356"/>
    </row>
    <row r="1632" customFormat="false" ht="12.75" hidden="false" customHeight="false" outlineLevel="0" collapsed="false">
      <c r="A1632" s="546"/>
      <c r="B1632" s="547"/>
      <c r="C1632" s="547"/>
      <c r="D1632" s="548"/>
      <c r="E1632" s="163"/>
      <c r="F1632" s="548"/>
      <c r="G1632" s="163"/>
      <c r="H1632" s="548"/>
      <c r="I1632" s="163"/>
      <c r="J1632" s="548"/>
      <c r="K1632" s="163"/>
      <c r="L1632" s="548"/>
      <c r="X1632" s="356"/>
    </row>
    <row r="1633" customFormat="false" ht="12.75" hidden="false" customHeight="false" outlineLevel="0" collapsed="false">
      <c r="A1633" s="546"/>
      <c r="B1633" s="547"/>
      <c r="C1633" s="547"/>
      <c r="D1633" s="548"/>
      <c r="E1633" s="163"/>
      <c r="F1633" s="548"/>
      <c r="G1633" s="163"/>
      <c r="H1633" s="548"/>
      <c r="I1633" s="163"/>
      <c r="J1633" s="548"/>
      <c r="K1633" s="163"/>
      <c r="L1633" s="548"/>
      <c r="X1633" s="356"/>
    </row>
    <row r="1634" customFormat="false" ht="12.75" hidden="false" customHeight="false" outlineLevel="0" collapsed="false">
      <c r="A1634" s="546"/>
      <c r="B1634" s="547"/>
      <c r="C1634" s="547"/>
      <c r="D1634" s="548"/>
      <c r="E1634" s="163"/>
      <c r="F1634" s="548"/>
      <c r="G1634" s="163"/>
      <c r="H1634" s="548"/>
      <c r="I1634" s="163"/>
      <c r="J1634" s="548"/>
      <c r="K1634" s="163"/>
      <c r="L1634" s="548"/>
      <c r="X1634" s="356"/>
    </row>
    <row r="1635" customFormat="false" ht="12.75" hidden="false" customHeight="false" outlineLevel="0" collapsed="false">
      <c r="A1635" s="546"/>
      <c r="B1635" s="547"/>
      <c r="C1635" s="547"/>
      <c r="D1635" s="548"/>
      <c r="E1635" s="163"/>
      <c r="F1635" s="548"/>
      <c r="G1635" s="163"/>
      <c r="H1635" s="548"/>
      <c r="I1635" s="163"/>
      <c r="J1635" s="548"/>
      <c r="K1635" s="163"/>
      <c r="L1635" s="548"/>
      <c r="X1635" s="356"/>
    </row>
    <row r="1636" customFormat="false" ht="12.75" hidden="false" customHeight="false" outlineLevel="0" collapsed="false">
      <c r="A1636" s="546"/>
      <c r="B1636" s="547"/>
      <c r="C1636" s="547"/>
      <c r="D1636" s="548"/>
      <c r="E1636" s="163"/>
      <c r="F1636" s="548"/>
      <c r="G1636" s="163"/>
      <c r="H1636" s="548"/>
      <c r="I1636" s="163"/>
      <c r="J1636" s="548"/>
      <c r="K1636" s="163"/>
      <c r="L1636" s="548"/>
      <c r="X1636" s="356"/>
    </row>
    <row r="1637" customFormat="false" ht="12.75" hidden="false" customHeight="false" outlineLevel="0" collapsed="false">
      <c r="A1637" s="546"/>
      <c r="B1637" s="547"/>
      <c r="C1637" s="547"/>
      <c r="D1637" s="548"/>
      <c r="E1637" s="163"/>
      <c r="F1637" s="548"/>
      <c r="G1637" s="163"/>
      <c r="H1637" s="548"/>
      <c r="I1637" s="163"/>
      <c r="J1637" s="548"/>
      <c r="K1637" s="163"/>
      <c r="L1637" s="548"/>
      <c r="X1637" s="356"/>
    </row>
    <row r="1638" customFormat="false" ht="12.75" hidden="false" customHeight="false" outlineLevel="0" collapsed="false">
      <c r="A1638" s="546"/>
      <c r="B1638" s="547"/>
      <c r="C1638" s="547"/>
      <c r="D1638" s="548"/>
      <c r="E1638" s="163"/>
      <c r="F1638" s="548"/>
      <c r="G1638" s="163"/>
      <c r="H1638" s="548"/>
      <c r="I1638" s="163"/>
      <c r="J1638" s="548"/>
      <c r="K1638" s="163"/>
      <c r="L1638" s="548"/>
      <c r="X1638" s="356"/>
    </row>
    <row r="1639" customFormat="false" ht="12.75" hidden="false" customHeight="false" outlineLevel="0" collapsed="false">
      <c r="A1639" s="546"/>
      <c r="B1639" s="547"/>
      <c r="C1639" s="547"/>
      <c r="D1639" s="548"/>
      <c r="E1639" s="163"/>
      <c r="F1639" s="548"/>
      <c r="G1639" s="163"/>
      <c r="H1639" s="548"/>
      <c r="I1639" s="163"/>
      <c r="J1639" s="548"/>
      <c r="K1639" s="163"/>
      <c r="L1639" s="548"/>
      <c r="X1639" s="356"/>
    </row>
    <row r="1640" customFormat="false" ht="12.75" hidden="false" customHeight="false" outlineLevel="0" collapsed="false">
      <c r="A1640" s="546"/>
      <c r="B1640" s="547"/>
      <c r="C1640" s="547"/>
      <c r="D1640" s="548"/>
      <c r="E1640" s="163"/>
      <c r="F1640" s="548"/>
      <c r="G1640" s="163"/>
      <c r="H1640" s="548"/>
      <c r="I1640" s="163"/>
      <c r="J1640" s="548"/>
      <c r="K1640" s="163"/>
      <c r="L1640" s="548"/>
      <c r="X1640" s="356"/>
    </row>
    <row r="1641" customFormat="false" ht="12.75" hidden="false" customHeight="false" outlineLevel="0" collapsed="false">
      <c r="A1641" s="546"/>
      <c r="B1641" s="547"/>
      <c r="C1641" s="547"/>
      <c r="D1641" s="548"/>
      <c r="E1641" s="163"/>
      <c r="F1641" s="548"/>
      <c r="G1641" s="163"/>
      <c r="H1641" s="548"/>
      <c r="I1641" s="163"/>
      <c r="J1641" s="548"/>
      <c r="K1641" s="163"/>
      <c r="L1641" s="548"/>
      <c r="X1641" s="356"/>
    </row>
    <row r="1642" customFormat="false" ht="12.75" hidden="false" customHeight="false" outlineLevel="0" collapsed="false">
      <c r="A1642" s="546"/>
      <c r="B1642" s="547"/>
      <c r="C1642" s="547"/>
      <c r="D1642" s="548"/>
      <c r="E1642" s="163"/>
      <c r="F1642" s="548"/>
      <c r="G1642" s="163"/>
      <c r="H1642" s="548"/>
      <c r="I1642" s="163"/>
      <c r="J1642" s="548"/>
      <c r="K1642" s="163"/>
      <c r="L1642" s="548"/>
      <c r="X1642" s="356"/>
    </row>
    <row r="1643" customFormat="false" ht="12.75" hidden="false" customHeight="false" outlineLevel="0" collapsed="false">
      <c r="A1643" s="546"/>
      <c r="B1643" s="547"/>
      <c r="C1643" s="547"/>
      <c r="D1643" s="548"/>
      <c r="E1643" s="163"/>
      <c r="F1643" s="548"/>
      <c r="G1643" s="163"/>
      <c r="H1643" s="548"/>
      <c r="I1643" s="163"/>
      <c r="J1643" s="548"/>
      <c r="K1643" s="163"/>
      <c r="L1643" s="548"/>
      <c r="X1643" s="356"/>
    </row>
    <row r="1644" customFormat="false" ht="12.75" hidden="false" customHeight="false" outlineLevel="0" collapsed="false">
      <c r="A1644" s="546"/>
      <c r="B1644" s="547"/>
      <c r="C1644" s="547"/>
      <c r="D1644" s="548"/>
      <c r="E1644" s="163"/>
      <c r="F1644" s="548"/>
      <c r="G1644" s="163"/>
      <c r="H1644" s="548"/>
      <c r="I1644" s="163"/>
      <c r="J1644" s="548"/>
      <c r="K1644" s="163"/>
      <c r="L1644" s="548"/>
      <c r="X1644" s="356"/>
    </row>
    <row r="1645" customFormat="false" ht="12.75" hidden="false" customHeight="false" outlineLevel="0" collapsed="false">
      <c r="A1645" s="546"/>
      <c r="B1645" s="547"/>
      <c r="C1645" s="547"/>
      <c r="D1645" s="548"/>
      <c r="E1645" s="163"/>
      <c r="F1645" s="548"/>
      <c r="G1645" s="163"/>
      <c r="H1645" s="548"/>
      <c r="I1645" s="163"/>
      <c r="J1645" s="548"/>
      <c r="K1645" s="163"/>
      <c r="L1645" s="548"/>
      <c r="X1645" s="356"/>
    </row>
    <row r="1646" customFormat="false" ht="12.75" hidden="false" customHeight="false" outlineLevel="0" collapsed="false">
      <c r="A1646" s="546"/>
      <c r="B1646" s="547"/>
      <c r="C1646" s="547"/>
      <c r="D1646" s="548"/>
      <c r="E1646" s="163"/>
      <c r="F1646" s="548"/>
      <c r="G1646" s="163"/>
      <c r="H1646" s="548"/>
      <c r="I1646" s="163"/>
      <c r="J1646" s="548"/>
      <c r="K1646" s="163"/>
      <c r="L1646" s="548"/>
      <c r="X1646" s="356"/>
    </row>
    <row r="1647" customFormat="false" ht="12.75" hidden="false" customHeight="false" outlineLevel="0" collapsed="false">
      <c r="A1647" s="546"/>
      <c r="B1647" s="547"/>
      <c r="C1647" s="547"/>
      <c r="D1647" s="548"/>
      <c r="E1647" s="163"/>
      <c r="F1647" s="548"/>
      <c r="G1647" s="163"/>
      <c r="H1647" s="548"/>
      <c r="I1647" s="163"/>
      <c r="J1647" s="548"/>
      <c r="K1647" s="163"/>
      <c r="L1647" s="548"/>
      <c r="X1647" s="356"/>
    </row>
    <row r="1648" customFormat="false" ht="12.75" hidden="false" customHeight="false" outlineLevel="0" collapsed="false">
      <c r="A1648" s="546"/>
      <c r="B1648" s="547"/>
      <c r="C1648" s="547"/>
      <c r="D1648" s="548"/>
      <c r="E1648" s="163"/>
      <c r="F1648" s="548"/>
      <c r="G1648" s="163"/>
      <c r="H1648" s="548"/>
      <c r="I1648" s="163"/>
      <c r="J1648" s="548"/>
      <c r="K1648" s="163"/>
      <c r="L1648" s="548"/>
      <c r="X1648" s="356"/>
    </row>
    <row r="1649" customFormat="false" ht="12.75" hidden="false" customHeight="false" outlineLevel="0" collapsed="false">
      <c r="A1649" s="546"/>
      <c r="B1649" s="547"/>
      <c r="C1649" s="547"/>
      <c r="D1649" s="548"/>
      <c r="E1649" s="163"/>
      <c r="F1649" s="548"/>
      <c r="G1649" s="163"/>
      <c r="H1649" s="548"/>
      <c r="I1649" s="163"/>
      <c r="J1649" s="548"/>
      <c r="K1649" s="163"/>
      <c r="L1649" s="548"/>
      <c r="X1649" s="356"/>
    </row>
    <row r="1650" customFormat="false" ht="12.75" hidden="false" customHeight="false" outlineLevel="0" collapsed="false">
      <c r="A1650" s="546"/>
      <c r="B1650" s="547"/>
      <c r="C1650" s="547"/>
      <c r="D1650" s="548"/>
      <c r="E1650" s="163"/>
      <c r="F1650" s="548"/>
      <c r="G1650" s="163"/>
      <c r="H1650" s="548"/>
      <c r="I1650" s="163"/>
      <c r="J1650" s="548"/>
      <c r="K1650" s="163"/>
      <c r="L1650" s="548"/>
      <c r="X1650" s="356"/>
    </row>
    <row r="1651" customFormat="false" ht="12.75" hidden="false" customHeight="false" outlineLevel="0" collapsed="false">
      <c r="A1651" s="546"/>
      <c r="B1651" s="547"/>
      <c r="C1651" s="547"/>
      <c r="D1651" s="548"/>
      <c r="E1651" s="163"/>
      <c r="F1651" s="548"/>
      <c r="G1651" s="163"/>
      <c r="H1651" s="548"/>
      <c r="I1651" s="163"/>
      <c r="J1651" s="548"/>
      <c r="K1651" s="163"/>
      <c r="L1651" s="548"/>
      <c r="X1651" s="356"/>
    </row>
    <row r="1652" customFormat="false" ht="12.75" hidden="false" customHeight="false" outlineLevel="0" collapsed="false">
      <c r="A1652" s="546"/>
      <c r="B1652" s="547"/>
      <c r="C1652" s="547"/>
      <c r="D1652" s="548"/>
      <c r="E1652" s="163"/>
      <c r="F1652" s="548"/>
      <c r="G1652" s="163"/>
      <c r="H1652" s="548"/>
      <c r="I1652" s="163"/>
      <c r="J1652" s="548"/>
      <c r="K1652" s="163"/>
      <c r="L1652" s="548"/>
      <c r="X1652" s="356"/>
    </row>
    <row r="1653" customFormat="false" ht="12.75" hidden="false" customHeight="false" outlineLevel="0" collapsed="false">
      <c r="A1653" s="546"/>
      <c r="B1653" s="547"/>
      <c r="C1653" s="547"/>
      <c r="D1653" s="548"/>
      <c r="E1653" s="163"/>
      <c r="F1653" s="548"/>
      <c r="G1653" s="163"/>
      <c r="H1653" s="548"/>
      <c r="I1653" s="163"/>
      <c r="J1653" s="548"/>
      <c r="K1653" s="163"/>
      <c r="L1653" s="548"/>
      <c r="X1653" s="356"/>
    </row>
    <row r="1654" customFormat="false" ht="12.75" hidden="false" customHeight="false" outlineLevel="0" collapsed="false">
      <c r="A1654" s="546"/>
      <c r="B1654" s="547"/>
      <c r="C1654" s="547"/>
      <c r="D1654" s="548"/>
      <c r="E1654" s="163"/>
      <c r="F1654" s="548"/>
      <c r="G1654" s="163"/>
      <c r="H1654" s="548"/>
      <c r="I1654" s="163"/>
      <c r="J1654" s="548"/>
      <c r="K1654" s="163"/>
      <c r="L1654" s="548"/>
      <c r="X1654" s="356"/>
    </row>
    <row r="1655" customFormat="false" ht="12.75" hidden="false" customHeight="false" outlineLevel="0" collapsed="false">
      <c r="A1655" s="546"/>
      <c r="B1655" s="547"/>
      <c r="C1655" s="547"/>
      <c r="D1655" s="548"/>
      <c r="E1655" s="163"/>
      <c r="F1655" s="548"/>
      <c r="G1655" s="163"/>
      <c r="H1655" s="548"/>
      <c r="I1655" s="163"/>
      <c r="J1655" s="548"/>
      <c r="K1655" s="163"/>
      <c r="L1655" s="548"/>
      <c r="X1655" s="356"/>
    </row>
    <row r="1656" customFormat="false" ht="12.75" hidden="false" customHeight="false" outlineLevel="0" collapsed="false">
      <c r="A1656" s="546"/>
      <c r="B1656" s="547"/>
      <c r="C1656" s="547"/>
      <c r="D1656" s="548"/>
      <c r="E1656" s="163"/>
      <c r="F1656" s="548"/>
      <c r="G1656" s="163"/>
      <c r="H1656" s="548"/>
      <c r="I1656" s="163"/>
      <c r="J1656" s="548"/>
      <c r="K1656" s="163"/>
      <c r="L1656" s="548"/>
      <c r="X1656" s="356"/>
    </row>
    <row r="1657" customFormat="false" ht="12.75" hidden="false" customHeight="false" outlineLevel="0" collapsed="false">
      <c r="A1657" s="546"/>
      <c r="B1657" s="547"/>
      <c r="C1657" s="547"/>
      <c r="D1657" s="548"/>
      <c r="E1657" s="163"/>
      <c r="F1657" s="548"/>
      <c r="G1657" s="163"/>
      <c r="H1657" s="548"/>
      <c r="I1657" s="163"/>
      <c r="J1657" s="548"/>
      <c r="K1657" s="163"/>
      <c r="L1657" s="548"/>
      <c r="X1657" s="356"/>
    </row>
    <row r="1658" customFormat="false" ht="12.75" hidden="false" customHeight="false" outlineLevel="0" collapsed="false">
      <c r="A1658" s="546"/>
      <c r="B1658" s="547"/>
      <c r="C1658" s="547"/>
      <c r="D1658" s="548"/>
      <c r="E1658" s="163"/>
      <c r="F1658" s="548"/>
      <c r="G1658" s="163"/>
      <c r="H1658" s="548"/>
      <c r="I1658" s="163"/>
      <c r="J1658" s="548"/>
      <c r="K1658" s="163"/>
      <c r="L1658" s="548"/>
      <c r="X1658" s="356"/>
    </row>
    <row r="1659" customFormat="false" ht="12.75" hidden="false" customHeight="false" outlineLevel="0" collapsed="false">
      <c r="A1659" s="546"/>
      <c r="B1659" s="547"/>
      <c r="C1659" s="547"/>
      <c r="D1659" s="548"/>
      <c r="E1659" s="163"/>
      <c r="F1659" s="548"/>
      <c r="G1659" s="163"/>
      <c r="H1659" s="548"/>
      <c r="I1659" s="163"/>
      <c r="J1659" s="548"/>
      <c r="K1659" s="163"/>
      <c r="L1659" s="548"/>
      <c r="X1659" s="356"/>
    </row>
    <row r="1660" customFormat="false" ht="12.75" hidden="false" customHeight="false" outlineLevel="0" collapsed="false">
      <c r="A1660" s="546"/>
      <c r="B1660" s="547"/>
      <c r="C1660" s="547"/>
      <c r="D1660" s="548"/>
      <c r="E1660" s="163"/>
      <c r="F1660" s="548"/>
      <c r="G1660" s="163"/>
      <c r="H1660" s="548"/>
      <c r="I1660" s="163"/>
      <c r="J1660" s="548"/>
      <c r="K1660" s="163"/>
      <c r="L1660" s="548"/>
      <c r="X1660" s="356"/>
    </row>
    <row r="1661" customFormat="false" ht="12.75" hidden="false" customHeight="false" outlineLevel="0" collapsed="false">
      <c r="A1661" s="546"/>
      <c r="B1661" s="547"/>
      <c r="C1661" s="547"/>
      <c r="D1661" s="548"/>
      <c r="E1661" s="163"/>
      <c r="F1661" s="548"/>
      <c r="G1661" s="163"/>
      <c r="H1661" s="548"/>
      <c r="I1661" s="163"/>
      <c r="J1661" s="548"/>
      <c r="K1661" s="163"/>
      <c r="L1661" s="548"/>
      <c r="X1661" s="356"/>
    </row>
    <row r="1662" customFormat="false" ht="12.75" hidden="false" customHeight="false" outlineLevel="0" collapsed="false">
      <c r="A1662" s="546"/>
      <c r="B1662" s="547"/>
      <c r="C1662" s="547"/>
      <c r="D1662" s="548"/>
      <c r="E1662" s="163"/>
      <c r="F1662" s="548"/>
      <c r="G1662" s="163"/>
      <c r="H1662" s="548"/>
      <c r="I1662" s="163"/>
      <c r="J1662" s="548"/>
      <c r="K1662" s="163"/>
      <c r="L1662" s="548"/>
      <c r="X1662" s="356"/>
    </row>
    <row r="1663" customFormat="false" ht="12.75" hidden="false" customHeight="false" outlineLevel="0" collapsed="false">
      <c r="A1663" s="546"/>
      <c r="B1663" s="547"/>
      <c r="C1663" s="547"/>
      <c r="D1663" s="548"/>
      <c r="E1663" s="163"/>
      <c r="F1663" s="548"/>
      <c r="G1663" s="163"/>
      <c r="H1663" s="548"/>
      <c r="I1663" s="163"/>
      <c r="J1663" s="548"/>
      <c r="K1663" s="163"/>
      <c r="L1663" s="548"/>
      <c r="X1663" s="356"/>
    </row>
    <row r="1664" customFormat="false" ht="12.75" hidden="false" customHeight="false" outlineLevel="0" collapsed="false">
      <c r="A1664" s="546"/>
      <c r="B1664" s="547"/>
      <c r="C1664" s="547"/>
      <c r="D1664" s="548"/>
      <c r="E1664" s="163"/>
      <c r="F1664" s="548"/>
      <c r="G1664" s="163"/>
      <c r="H1664" s="548"/>
      <c r="I1664" s="163"/>
      <c r="J1664" s="548"/>
      <c r="K1664" s="163"/>
      <c r="L1664" s="548"/>
      <c r="X1664" s="356"/>
    </row>
    <row r="1665" customFormat="false" ht="12.75" hidden="false" customHeight="false" outlineLevel="0" collapsed="false">
      <c r="A1665" s="546"/>
      <c r="B1665" s="547"/>
      <c r="C1665" s="547"/>
      <c r="D1665" s="548"/>
      <c r="E1665" s="163"/>
      <c r="F1665" s="548"/>
      <c r="G1665" s="163"/>
      <c r="H1665" s="548"/>
      <c r="I1665" s="163"/>
      <c r="J1665" s="548"/>
      <c r="K1665" s="163"/>
      <c r="L1665" s="548"/>
      <c r="X1665" s="356"/>
    </row>
    <row r="1666" customFormat="false" ht="12.75" hidden="false" customHeight="false" outlineLevel="0" collapsed="false">
      <c r="A1666" s="546"/>
      <c r="B1666" s="547"/>
      <c r="C1666" s="547"/>
      <c r="D1666" s="548"/>
      <c r="E1666" s="163"/>
      <c r="F1666" s="548"/>
      <c r="G1666" s="163"/>
      <c r="H1666" s="548"/>
      <c r="I1666" s="163"/>
      <c r="J1666" s="548"/>
      <c r="K1666" s="163"/>
      <c r="L1666" s="548"/>
      <c r="X1666" s="356"/>
    </row>
    <row r="1667" customFormat="false" ht="12.75" hidden="false" customHeight="false" outlineLevel="0" collapsed="false">
      <c r="A1667" s="546"/>
      <c r="B1667" s="547"/>
      <c r="C1667" s="547"/>
      <c r="D1667" s="548"/>
      <c r="E1667" s="163"/>
      <c r="F1667" s="548"/>
      <c r="G1667" s="163"/>
      <c r="H1667" s="548"/>
      <c r="I1667" s="163"/>
      <c r="J1667" s="548"/>
      <c r="K1667" s="163"/>
      <c r="L1667" s="548"/>
      <c r="X1667" s="356"/>
    </row>
    <row r="1668" customFormat="false" ht="12.75" hidden="false" customHeight="false" outlineLevel="0" collapsed="false">
      <c r="A1668" s="546"/>
      <c r="B1668" s="547"/>
      <c r="C1668" s="547"/>
      <c r="D1668" s="548"/>
      <c r="E1668" s="163"/>
      <c r="F1668" s="548"/>
      <c r="G1668" s="163"/>
      <c r="H1668" s="548"/>
      <c r="I1668" s="163"/>
      <c r="J1668" s="548"/>
      <c r="K1668" s="163"/>
      <c r="L1668" s="548"/>
      <c r="X1668" s="356"/>
    </row>
    <row r="1669" customFormat="false" ht="12.75" hidden="false" customHeight="false" outlineLevel="0" collapsed="false">
      <c r="A1669" s="546"/>
      <c r="B1669" s="547"/>
      <c r="C1669" s="547"/>
      <c r="D1669" s="548"/>
      <c r="E1669" s="163"/>
      <c r="F1669" s="548"/>
      <c r="G1669" s="163"/>
      <c r="H1669" s="548"/>
      <c r="I1669" s="163"/>
      <c r="J1669" s="548"/>
      <c r="K1669" s="163"/>
      <c r="L1669" s="548"/>
      <c r="X1669" s="356"/>
    </row>
    <row r="1670" customFormat="false" ht="12.75" hidden="false" customHeight="false" outlineLevel="0" collapsed="false">
      <c r="A1670" s="546"/>
      <c r="B1670" s="547"/>
      <c r="C1670" s="547"/>
      <c r="D1670" s="548"/>
      <c r="E1670" s="163"/>
      <c r="F1670" s="548"/>
      <c r="G1670" s="163"/>
      <c r="H1670" s="548"/>
      <c r="I1670" s="163"/>
      <c r="J1670" s="548"/>
      <c r="K1670" s="163"/>
      <c r="L1670" s="548"/>
      <c r="X1670" s="356"/>
    </row>
    <row r="1671" customFormat="false" ht="12.75" hidden="false" customHeight="false" outlineLevel="0" collapsed="false">
      <c r="A1671" s="546"/>
      <c r="B1671" s="547"/>
      <c r="C1671" s="547"/>
      <c r="D1671" s="548"/>
      <c r="E1671" s="163"/>
      <c r="F1671" s="548"/>
      <c r="G1671" s="163"/>
      <c r="H1671" s="548"/>
      <c r="I1671" s="163"/>
      <c r="J1671" s="548"/>
      <c r="K1671" s="163"/>
      <c r="L1671" s="548"/>
      <c r="X1671" s="356"/>
    </row>
    <row r="1672" customFormat="false" ht="12.75" hidden="false" customHeight="false" outlineLevel="0" collapsed="false">
      <c r="A1672" s="546"/>
      <c r="B1672" s="547"/>
      <c r="C1672" s="547"/>
      <c r="D1672" s="548"/>
      <c r="E1672" s="163"/>
      <c r="F1672" s="548"/>
      <c r="G1672" s="163"/>
      <c r="H1672" s="548"/>
      <c r="I1672" s="163"/>
      <c r="J1672" s="548"/>
      <c r="K1672" s="163"/>
      <c r="L1672" s="548"/>
      <c r="X1672" s="356"/>
    </row>
    <row r="1673" customFormat="false" ht="12.75" hidden="false" customHeight="false" outlineLevel="0" collapsed="false">
      <c r="A1673" s="546"/>
      <c r="B1673" s="547"/>
      <c r="C1673" s="547"/>
      <c r="D1673" s="548"/>
      <c r="E1673" s="163"/>
      <c r="F1673" s="548"/>
      <c r="G1673" s="163"/>
      <c r="H1673" s="548"/>
      <c r="I1673" s="163"/>
      <c r="J1673" s="548"/>
      <c r="K1673" s="163"/>
      <c r="L1673" s="548"/>
      <c r="X1673" s="356"/>
    </row>
    <row r="1674" customFormat="false" ht="12.75" hidden="false" customHeight="false" outlineLevel="0" collapsed="false">
      <c r="A1674" s="546"/>
      <c r="B1674" s="547"/>
      <c r="C1674" s="547"/>
      <c r="D1674" s="548"/>
      <c r="E1674" s="163"/>
      <c r="F1674" s="548"/>
      <c r="G1674" s="163"/>
      <c r="H1674" s="548"/>
      <c r="I1674" s="163"/>
      <c r="J1674" s="548"/>
      <c r="K1674" s="163"/>
      <c r="L1674" s="548"/>
      <c r="X1674" s="356"/>
    </row>
    <row r="1675" customFormat="false" ht="12.75" hidden="false" customHeight="false" outlineLevel="0" collapsed="false">
      <c r="A1675" s="546"/>
      <c r="B1675" s="547"/>
      <c r="C1675" s="547"/>
      <c r="D1675" s="548"/>
      <c r="E1675" s="163"/>
      <c r="F1675" s="548"/>
      <c r="G1675" s="163"/>
      <c r="H1675" s="548"/>
      <c r="I1675" s="163"/>
      <c r="J1675" s="548"/>
      <c r="K1675" s="163"/>
      <c r="L1675" s="548"/>
      <c r="X1675" s="356"/>
    </row>
    <row r="1676" customFormat="false" ht="12.75" hidden="false" customHeight="false" outlineLevel="0" collapsed="false">
      <c r="A1676" s="546"/>
      <c r="B1676" s="547"/>
      <c r="C1676" s="547"/>
      <c r="D1676" s="548"/>
      <c r="E1676" s="163"/>
      <c r="F1676" s="548"/>
      <c r="G1676" s="163"/>
      <c r="H1676" s="548"/>
      <c r="I1676" s="163"/>
      <c r="J1676" s="548"/>
      <c r="K1676" s="163"/>
      <c r="L1676" s="548"/>
      <c r="X1676" s="356"/>
    </row>
    <row r="1677" customFormat="false" ht="12.75" hidden="false" customHeight="false" outlineLevel="0" collapsed="false">
      <c r="A1677" s="546"/>
      <c r="B1677" s="547"/>
      <c r="C1677" s="547"/>
      <c r="D1677" s="548"/>
      <c r="E1677" s="163"/>
      <c r="F1677" s="548"/>
      <c r="G1677" s="163"/>
      <c r="H1677" s="548"/>
      <c r="I1677" s="163"/>
      <c r="J1677" s="548"/>
      <c r="K1677" s="163"/>
      <c r="L1677" s="548"/>
      <c r="X1677" s="356"/>
    </row>
    <row r="1678" customFormat="false" ht="12.75" hidden="false" customHeight="false" outlineLevel="0" collapsed="false">
      <c r="A1678" s="546"/>
      <c r="B1678" s="547"/>
      <c r="C1678" s="547"/>
      <c r="D1678" s="548"/>
      <c r="E1678" s="163"/>
      <c r="F1678" s="548"/>
      <c r="G1678" s="163"/>
      <c r="H1678" s="548"/>
      <c r="I1678" s="163"/>
      <c r="J1678" s="548"/>
      <c r="K1678" s="163"/>
      <c r="L1678" s="548"/>
      <c r="X1678" s="356"/>
    </row>
    <row r="1679" customFormat="false" ht="12.75" hidden="false" customHeight="false" outlineLevel="0" collapsed="false">
      <c r="A1679" s="546"/>
      <c r="B1679" s="547"/>
      <c r="C1679" s="547"/>
      <c r="D1679" s="548"/>
      <c r="E1679" s="163"/>
      <c r="F1679" s="548"/>
      <c r="G1679" s="163"/>
      <c r="H1679" s="548"/>
      <c r="I1679" s="163"/>
      <c r="J1679" s="548"/>
      <c r="K1679" s="163"/>
      <c r="L1679" s="548"/>
      <c r="X1679" s="356"/>
    </row>
    <row r="1680" customFormat="false" ht="12.75" hidden="false" customHeight="false" outlineLevel="0" collapsed="false">
      <c r="A1680" s="546"/>
      <c r="B1680" s="547"/>
      <c r="C1680" s="547"/>
      <c r="D1680" s="548"/>
      <c r="E1680" s="163"/>
      <c r="F1680" s="548"/>
      <c r="G1680" s="163"/>
      <c r="H1680" s="548"/>
      <c r="I1680" s="163"/>
      <c r="J1680" s="548"/>
      <c r="K1680" s="163"/>
      <c r="L1680" s="548"/>
      <c r="X1680" s="356"/>
    </row>
    <row r="1681" customFormat="false" ht="12.75" hidden="false" customHeight="false" outlineLevel="0" collapsed="false">
      <c r="A1681" s="546"/>
      <c r="B1681" s="547"/>
      <c r="C1681" s="547"/>
      <c r="D1681" s="548"/>
      <c r="E1681" s="163"/>
      <c r="F1681" s="548"/>
      <c r="G1681" s="163"/>
      <c r="H1681" s="548"/>
      <c r="I1681" s="163"/>
      <c r="J1681" s="548"/>
      <c r="K1681" s="163"/>
      <c r="L1681" s="548"/>
      <c r="X1681" s="356"/>
    </row>
    <row r="1682" customFormat="false" ht="12.75" hidden="false" customHeight="false" outlineLevel="0" collapsed="false">
      <c r="A1682" s="546"/>
      <c r="B1682" s="547"/>
      <c r="C1682" s="547"/>
      <c r="D1682" s="548"/>
      <c r="E1682" s="163"/>
      <c r="F1682" s="548"/>
      <c r="G1682" s="163"/>
      <c r="H1682" s="548"/>
      <c r="I1682" s="163"/>
      <c r="J1682" s="548"/>
      <c r="K1682" s="163"/>
      <c r="L1682" s="548"/>
      <c r="X1682" s="356"/>
    </row>
    <row r="1683" customFormat="false" ht="12.75" hidden="false" customHeight="false" outlineLevel="0" collapsed="false">
      <c r="A1683" s="546"/>
      <c r="B1683" s="547"/>
      <c r="C1683" s="547"/>
      <c r="D1683" s="548"/>
      <c r="E1683" s="163"/>
      <c r="F1683" s="548"/>
      <c r="G1683" s="163"/>
      <c r="H1683" s="548"/>
      <c r="I1683" s="163"/>
      <c r="J1683" s="548"/>
      <c r="K1683" s="163"/>
      <c r="L1683" s="548"/>
      <c r="X1683" s="356"/>
    </row>
    <row r="1684" customFormat="false" ht="12.75" hidden="false" customHeight="false" outlineLevel="0" collapsed="false">
      <c r="A1684" s="546"/>
      <c r="B1684" s="547"/>
      <c r="C1684" s="547"/>
      <c r="D1684" s="548"/>
      <c r="E1684" s="163"/>
      <c r="F1684" s="548"/>
      <c r="G1684" s="163"/>
      <c r="H1684" s="548"/>
      <c r="I1684" s="163"/>
      <c r="J1684" s="548"/>
      <c r="K1684" s="163"/>
      <c r="L1684" s="548"/>
      <c r="X1684" s="356"/>
    </row>
    <row r="1685" customFormat="false" ht="12.75" hidden="false" customHeight="false" outlineLevel="0" collapsed="false">
      <c r="A1685" s="546"/>
      <c r="B1685" s="547"/>
      <c r="C1685" s="547"/>
      <c r="D1685" s="548"/>
      <c r="E1685" s="163"/>
      <c r="F1685" s="548"/>
      <c r="G1685" s="163"/>
      <c r="H1685" s="548"/>
      <c r="I1685" s="163"/>
      <c r="J1685" s="548"/>
      <c r="K1685" s="163"/>
      <c r="L1685" s="548"/>
      <c r="X1685" s="356"/>
    </row>
    <row r="1686" customFormat="false" ht="12.75" hidden="false" customHeight="false" outlineLevel="0" collapsed="false">
      <c r="A1686" s="546"/>
      <c r="B1686" s="547"/>
      <c r="C1686" s="547"/>
      <c r="D1686" s="548"/>
      <c r="E1686" s="163"/>
      <c r="F1686" s="548"/>
      <c r="G1686" s="163"/>
      <c r="H1686" s="548"/>
      <c r="I1686" s="163"/>
      <c r="J1686" s="548"/>
      <c r="K1686" s="163"/>
      <c r="L1686" s="548"/>
      <c r="X1686" s="356"/>
    </row>
    <row r="1687" customFormat="false" ht="12.75" hidden="false" customHeight="false" outlineLevel="0" collapsed="false">
      <c r="A1687" s="546"/>
      <c r="B1687" s="547"/>
      <c r="C1687" s="547"/>
      <c r="D1687" s="548"/>
      <c r="E1687" s="163"/>
      <c r="F1687" s="548"/>
      <c r="G1687" s="163"/>
      <c r="H1687" s="548"/>
      <c r="I1687" s="163"/>
      <c r="J1687" s="548"/>
      <c r="K1687" s="163"/>
      <c r="L1687" s="548"/>
      <c r="X1687" s="356"/>
    </row>
    <row r="1688" customFormat="false" ht="12.75" hidden="false" customHeight="false" outlineLevel="0" collapsed="false">
      <c r="A1688" s="546"/>
      <c r="B1688" s="547"/>
      <c r="C1688" s="547"/>
      <c r="D1688" s="548"/>
      <c r="E1688" s="163"/>
      <c r="F1688" s="548"/>
      <c r="G1688" s="163"/>
      <c r="H1688" s="548"/>
      <c r="I1688" s="163"/>
      <c r="J1688" s="548"/>
      <c r="K1688" s="163"/>
      <c r="L1688" s="548"/>
      <c r="X1688" s="356"/>
    </row>
    <row r="1689" customFormat="false" ht="12.75" hidden="false" customHeight="false" outlineLevel="0" collapsed="false">
      <c r="A1689" s="546"/>
      <c r="B1689" s="547"/>
      <c r="C1689" s="547"/>
      <c r="D1689" s="548"/>
      <c r="E1689" s="163"/>
      <c r="F1689" s="548"/>
      <c r="G1689" s="163"/>
      <c r="H1689" s="548"/>
      <c r="I1689" s="163"/>
      <c r="J1689" s="548"/>
      <c r="K1689" s="163"/>
      <c r="L1689" s="548"/>
      <c r="X1689" s="356"/>
    </row>
    <row r="1690" customFormat="false" ht="12.75" hidden="false" customHeight="false" outlineLevel="0" collapsed="false">
      <c r="A1690" s="546"/>
      <c r="B1690" s="547"/>
      <c r="C1690" s="547"/>
      <c r="D1690" s="548"/>
      <c r="E1690" s="163"/>
      <c r="F1690" s="548"/>
      <c r="G1690" s="163"/>
      <c r="H1690" s="548"/>
      <c r="I1690" s="163"/>
      <c r="J1690" s="548"/>
      <c r="K1690" s="163"/>
      <c r="L1690" s="548"/>
      <c r="X1690" s="356"/>
    </row>
    <row r="1691" customFormat="false" ht="12.75" hidden="false" customHeight="false" outlineLevel="0" collapsed="false">
      <c r="A1691" s="546"/>
      <c r="B1691" s="547"/>
      <c r="C1691" s="547"/>
      <c r="D1691" s="548"/>
      <c r="E1691" s="163"/>
      <c r="F1691" s="548"/>
      <c r="G1691" s="163"/>
      <c r="H1691" s="548"/>
      <c r="I1691" s="163"/>
      <c r="J1691" s="548"/>
      <c r="K1691" s="163"/>
      <c r="L1691" s="548"/>
      <c r="X1691" s="356"/>
    </row>
    <row r="1692" customFormat="false" ht="12.75" hidden="false" customHeight="false" outlineLevel="0" collapsed="false">
      <c r="A1692" s="546"/>
      <c r="B1692" s="547"/>
      <c r="C1692" s="547"/>
      <c r="D1692" s="548"/>
      <c r="E1692" s="163"/>
      <c r="F1692" s="548"/>
      <c r="G1692" s="163"/>
      <c r="H1692" s="548"/>
      <c r="I1692" s="163"/>
      <c r="J1692" s="548"/>
      <c r="K1692" s="163"/>
      <c r="L1692" s="548"/>
      <c r="X1692" s="356"/>
    </row>
    <row r="1693" customFormat="false" ht="12.75" hidden="false" customHeight="false" outlineLevel="0" collapsed="false">
      <c r="A1693" s="546"/>
      <c r="B1693" s="547"/>
      <c r="C1693" s="547"/>
      <c r="D1693" s="548"/>
      <c r="E1693" s="163"/>
      <c r="F1693" s="548"/>
      <c r="G1693" s="163"/>
      <c r="H1693" s="548"/>
      <c r="I1693" s="163"/>
      <c r="J1693" s="548"/>
      <c r="K1693" s="163"/>
      <c r="L1693" s="548"/>
      <c r="X1693" s="356"/>
    </row>
    <row r="1694" customFormat="false" ht="12.75" hidden="false" customHeight="false" outlineLevel="0" collapsed="false">
      <c r="A1694" s="546"/>
      <c r="B1694" s="547"/>
      <c r="C1694" s="547"/>
      <c r="D1694" s="548"/>
      <c r="E1694" s="163"/>
      <c r="F1694" s="548"/>
      <c r="G1694" s="163"/>
      <c r="H1694" s="548"/>
      <c r="I1694" s="163"/>
      <c r="J1694" s="548"/>
      <c r="K1694" s="163"/>
      <c r="L1694" s="548"/>
      <c r="X1694" s="356"/>
    </row>
    <row r="1695" customFormat="false" ht="12.75" hidden="false" customHeight="false" outlineLevel="0" collapsed="false">
      <c r="A1695" s="546"/>
      <c r="B1695" s="547"/>
      <c r="C1695" s="547"/>
      <c r="D1695" s="548"/>
      <c r="E1695" s="163"/>
      <c r="F1695" s="548"/>
      <c r="G1695" s="163"/>
      <c r="H1695" s="548"/>
      <c r="I1695" s="163"/>
      <c r="J1695" s="548"/>
      <c r="K1695" s="163"/>
      <c r="L1695" s="548"/>
      <c r="X1695" s="356"/>
    </row>
    <row r="1696" customFormat="false" ht="12.75" hidden="false" customHeight="false" outlineLevel="0" collapsed="false">
      <c r="A1696" s="546"/>
      <c r="B1696" s="547"/>
      <c r="C1696" s="547"/>
      <c r="D1696" s="548"/>
      <c r="E1696" s="163"/>
      <c r="F1696" s="548"/>
      <c r="G1696" s="163"/>
      <c r="H1696" s="548"/>
      <c r="I1696" s="163"/>
      <c r="J1696" s="548"/>
      <c r="K1696" s="163"/>
      <c r="L1696" s="548"/>
      <c r="X1696" s="356"/>
    </row>
    <row r="1697" customFormat="false" ht="12.75" hidden="false" customHeight="false" outlineLevel="0" collapsed="false">
      <c r="A1697" s="546"/>
      <c r="B1697" s="547"/>
      <c r="C1697" s="547"/>
      <c r="D1697" s="548"/>
      <c r="E1697" s="163"/>
      <c r="F1697" s="548"/>
      <c r="G1697" s="163"/>
      <c r="H1697" s="548"/>
      <c r="I1697" s="163"/>
      <c r="J1697" s="548"/>
      <c r="K1697" s="163"/>
      <c r="L1697" s="548"/>
      <c r="X1697" s="356"/>
    </row>
    <row r="1698" customFormat="false" ht="12.75" hidden="false" customHeight="false" outlineLevel="0" collapsed="false">
      <c r="A1698" s="546"/>
      <c r="B1698" s="547"/>
      <c r="C1698" s="547"/>
      <c r="D1698" s="548"/>
      <c r="E1698" s="163"/>
      <c r="F1698" s="548"/>
      <c r="G1698" s="163"/>
      <c r="H1698" s="548"/>
      <c r="I1698" s="163"/>
      <c r="J1698" s="548"/>
      <c r="K1698" s="163"/>
      <c r="L1698" s="548"/>
      <c r="X1698" s="356"/>
    </row>
    <row r="1699" customFormat="false" ht="12.75" hidden="false" customHeight="false" outlineLevel="0" collapsed="false">
      <c r="A1699" s="546"/>
      <c r="B1699" s="547"/>
      <c r="C1699" s="547"/>
      <c r="D1699" s="548"/>
      <c r="E1699" s="163"/>
      <c r="F1699" s="548"/>
      <c r="G1699" s="163"/>
      <c r="H1699" s="548"/>
      <c r="I1699" s="163"/>
      <c r="J1699" s="548"/>
      <c r="K1699" s="163"/>
      <c r="L1699" s="548"/>
      <c r="X1699" s="356"/>
    </row>
    <row r="1700" customFormat="false" ht="12.75" hidden="false" customHeight="false" outlineLevel="0" collapsed="false">
      <c r="A1700" s="546"/>
      <c r="B1700" s="547"/>
      <c r="C1700" s="547"/>
      <c r="D1700" s="548"/>
      <c r="E1700" s="163"/>
      <c r="F1700" s="548"/>
      <c r="G1700" s="163"/>
      <c r="H1700" s="548"/>
      <c r="I1700" s="163"/>
      <c r="J1700" s="548"/>
      <c r="K1700" s="163"/>
      <c r="L1700" s="548"/>
      <c r="X1700" s="356"/>
    </row>
    <row r="1701" customFormat="false" ht="12.75" hidden="false" customHeight="false" outlineLevel="0" collapsed="false">
      <c r="A1701" s="546"/>
      <c r="B1701" s="547"/>
      <c r="C1701" s="547"/>
      <c r="D1701" s="548"/>
      <c r="E1701" s="163"/>
      <c r="F1701" s="548"/>
      <c r="G1701" s="163"/>
      <c r="H1701" s="548"/>
      <c r="I1701" s="163"/>
      <c r="J1701" s="548"/>
      <c r="K1701" s="163"/>
      <c r="L1701" s="548"/>
      <c r="X1701" s="356"/>
    </row>
    <row r="1702" customFormat="false" ht="12.75" hidden="false" customHeight="false" outlineLevel="0" collapsed="false">
      <c r="A1702" s="546"/>
      <c r="B1702" s="547"/>
      <c r="C1702" s="547"/>
      <c r="D1702" s="548"/>
      <c r="E1702" s="163"/>
      <c r="F1702" s="548"/>
      <c r="G1702" s="163"/>
      <c r="H1702" s="548"/>
      <c r="I1702" s="163"/>
      <c r="J1702" s="548"/>
      <c r="K1702" s="163"/>
      <c r="L1702" s="548"/>
      <c r="X1702" s="356"/>
    </row>
    <row r="1703" customFormat="false" ht="12.75" hidden="false" customHeight="false" outlineLevel="0" collapsed="false">
      <c r="A1703" s="546"/>
      <c r="B1703" s="547"/>
      <c r="C1703" s="547"/>
      <c r="D1703" s="548"/>
      <c r="E1703" s="163"/>
      <c r="F1703" s="548"/>
      <c r="G1703" s="163"/>
      <c r="H1703" s="548"/>
      <c r="I1703" s="163"/>
      <c r="J1703" s="548"/>
      <c r="K1703" s="163"/>
      <c r="L1703" s="548"/>
      <c r="X1703" s="356"/>
    </row>
    <row r="1704" customFormat="false" ht="12.75" hidden="false" customHeight="false" outlineLevel="0" collapsed="false">
      <c r="A1704" s="546"/>
      <c r="B1704" s="547"/>
      <c r="C1704" s="547"/>
      <c r="D1704" s="548"/>
      <c r="E1704" s="163"/>
      <c r="F1704" s="548"/>
      <c r="G1704" s="163"/>
      <c r="H1704" s="548"/>
      <c r="I1704" s="163"/>
      <c r="J1704" s="548"/>
      <c r="K1704" s="163"/>
      <c r="L1704" s="548"/>
      <c r="X1704" s="356"/>
    </row>
    <row r="1705" customFormat="false" ht="12.75" hidden="false" customHeight="false" outlineLevel="0" collapsed="false">
      <c r="A1705" s="546"/>
      <c r="B1705" s="547"/>
      <c r="C1705" s="547"/>
      <c r="D1705" s="548"/>
      <c r="E1705" s="163"/>
      <c r="F1705" s="548"/>
      <c r="G1705" s="163"/>
      <c r="H1705" s="548"/>
      <c r="I1705" s="163"/>
      <c r="J1705" s="548"/>
      <c r="K1705" s="163"/>
      <c r="L1705" s="548"/>
      <c r="X1705" s="356"/>
    </row>
    <row r="1706" customFormat="false" ht="12.75" hidden="false" customHeight="false" outlineLevel="0" collapsed="false">
      <c r="A1706" s="546"/>
      <c r="B1706" s="547"/>
      <c r="C1706" s="547"/>
      <c r="D1706" s="548"/>
      <c r="E1706" s="163"/>
      <c r="F1706" s="548"/>
      <c r="G1706" s="163"/>
      <c r="H1706" s="548"/>
      <c r="I1706" s="163"/>
      <c r="J1706" s="548"/>
      <c r="K1706" s="163"/>
      <c r="L1706" s="548"/>
      <c r="X1706" s="356"/>
    </row>
    <row r="1707" customFormat="false" ht="12.75" hidden="false" customHeight="false" outlineLevel="0" collapsed="false">
      <c r="A1707" s="546"/>
      <c r="B1707" s="547"/>
      <c r="C1707" s="547"/>
      <c r="D1707" s="548"/>
      <c r="E1707" s="163"/>
      <c r="F1707" s="548"/>
      <c r="G1707" s="163"/>
      <c r="H1707" s="548"/>
      <c r="I1707" s="163"/>
      <c r="J1707" s="548"/>
      <c r="K1707" s="163"/>
      <c r="L1707" s="548"/>
      <c r="X1707" s="356"/>
    </row>
    <row r="1708" customFormat="false" ht="12.75" hidden="false" customHeight="false" outlineLevel="0" collapsed="false">
      <c r="A1708" s="546"/>
      <c r="B1708" s="547"/>
      <c r="C1708" s="547"/>
      <c r="D1708" s="548"/>
      <c r="E1708" s="163"/>
      <c r="F1708" s="548"/>
      <c r="G1708" s="163"/>
      <c r="H1708" s="548"/>
      <c r="I1708" s="163"/>
      <c r="J1708" s="548"/>
      <c r="K1708" s="163"/>
      <c r="L1708" s="548"/>
      <c r="X1708" s="356"/>
    </row>
    <row r="1709" customFormat="false" ht="12.75" hidden="false" customHeight="false" outlineLevel="0" collapsed="false">
      <c r="A1709" s="546"/>
      <c r="B1709" s="547"/>
      <c r="C1709" s="547"/>
      <c r="D1709" s="548"/>
      <c r="E1709" s="163"/>
      <c r="F1709" s="548"/>
      <c r="G1709" s="163"/>
      <c r="H1709" s="548"/>
      <c r="I1709" s="163"/>
      <c r="J1709" s="548"/>
      <c r="K1709" s="163"/>
      <c r="L1709" s="548"/>
      <c r="X1709" s="356"/>
    </row>
    <row r="1710" customFormat="false" ht="12.75" hidden="false" customHeight="false" outlineLevel="0" collapsed="false">
      <c r="A1710" s="546"/>
      <c r="B1710" s="547"/>
      <c r="C1710" s="547"/>
      <c r="D1710" s="548"/>
      <c r="E1710" s="163"/>
      <c r="F1710" s="548"/>
      <c r="G1710" s="163"/>
      <c r="H1710" s="548"/>
      <c r="I1710" s="163"/>
      <c r="J1710" s="548"/>
      <c r="K1710" s="163"/>
      <c r="L1710" s="548"/>
      <c r="X1710" s="356"/>
    </row>
    <row r="1711" customFormat="false" ht="12.75" hidden="false" customHeight="false" outlineLevel="0" collapsed="false">
      <c r="A1711" s="546"/>
      <c r="B1711" s="547"/>
      <c r="C1711" s="547"/>
      <c r="D1711" s="548"/>
      <c r="E1711" s="163"/>
      <c r="F1711" s="548"/>
      <c r="G1711" s="163"/>
      <c r="H1711" s="548"/>
      <c r="I1711" s="163"/>
      <c r="J1711" s="548"/>
      <c r="K1711" s="163"/>
      <c r="L1711" s="548"/>
      <c r="X1711" s="356"/>
    </row>
    <row r="1712" customFormat="false" ht="12.75" hidden="false" customHeight="false" outlineLevel="0" collapsed="false">
      <c r="A1712" s="546"/>
      <c r="B1712" s="547"/>
      <c r="C1712" s="547"/>
      <c r="D1712" s="548"/>
      <c r="E1712" s="163"/>
      <c r="F1712" s="548"/>
      <c r="G1712" s="163"/>
      <c r="H1712" s="548"/>
      <c r="I1712" s="163"/>
      <c r="J1712" s="548"/>
      <c r="K1712" s="163"/>
      <c r="L1712" s="548"/>
      <c r="X1712" s="356"/>
    </row>
    <row r="1713" customFormat="false" ht="12.75" hidden="false" customHeight="false" outlineLevel="0" collapsed="false">
      <c r="A1713" s="546"/>
      <c r="B1713" s="547"/>
      <c r="C1713" s="547"/>
      <c r="D1713" s="548"/>
      <c r="E1713" s="163"/>
      <c r="F1713" s="548"/>
      <c r="G1713" s="163"/>
      <c r="H1713" s="548"/>
      <c r="I1713" s="163"/>
      <c r="J1713" s="548"/>
      <c r="K1713" s="163"/>
      <c r="L1713" s="548"/>
      <c r="X1713" s="356"/>
    </row>
    <row r="1714" customFormat="false" ht="12.75" hidden="false" customHeight="false" outlineLevel="0" collapsed="false">
      <c r="A1714" s="546"/>
      <c r="B1714" s="547"/>
      <c r="C1714" s="547"/>
      <c r="D1714" s="548"/>
      <c r="E1714" s="163"/>
      <c r="F1714" s="548"/>
      <c r="G1714" s="163"/>
      <c r="H1714" s="548"/>
      <c r="I1714" s="163"/>
      <c r="J1714" s="548"/>
      <c r="K1714" s="163"/>
      <c r="L1714" s="548"/>
      <c r="X1714" s="356"/>
    </row>
    <row r="1715" customFormat="false" ht="12.75" hidden="false" customHeight="false" outlineLevel="0" collapsed="false">
      <c r="A1715" s="546"/>
      <c r="B1715" s="547"/>
      <c r="C1715" s="547"/>
      <c r="D1715" s="548"/>
      <c r="E1715" s="163"/>
      <c r="F1715" s="548"/>
      <c r="G1715" s="163"/>
      <c r="H1715" s="548"/>
      <c r="I1715" s="163"/>
      <c r="J1715" s="548"/>
      <c r="K1715" s="163"/>
      <c r="L1715" s="548"/>
      <c r="X1715" s="356"/>
    </row>
    <row r="1716" customFormat="false" ht="12.75" hidden="false" customHeight="false" outlineLevel="0" collapsed="false">
      <c r="A1716" s="546"/>
      <c r="B1716" s="547"/>
      <c r="C1716" s="547"/>
      <c r="D1716" s="548"/>
      <c r="E1716" s="163"/>
      <c r="F1716" s="548"/>
      <c r="G1716" s="163"/>
      <c r="H1716" s="548"/>
      <c r="I1716" s="163"/>
      <c r="J1716" s="548"/>
      <c r="K1716" s="163"/>
      <c r="L1716" s="548"/>
      <c r="X1716" s="356"/>
    </row>
    <row r="1717" customFormat="false" ht="12.75" hidden="false" customHeight="false" outlineLevel="0" collapsed="false">
      <c r="A1717" s="546"/>
      <c r="B1717" s="547"/>
      <c r="C1717" s="547"/>
      <c r="D1717" s="548"/>
      <c r="E1717" s="163"/>
      <c r="F1717" s="548"/>
      <c r="G1717" s="163"/>
      <c r="H1717" s="548"/>
      <c r="I1717" s="163"/>
      <c r="J1717" s="548"/>
      <c r="K1717" s="163"/>
      <c r="L1717" s="548"/>
      <c r="X1717" s="356"/>
    </row>
    <row r="1718" customFormat="false" ht="12.75" hidden="false" customHeight="false" outlineLevel="0" collapsed="false">
      <c r="A1718" s="546"/>
      <c r="B1718" s="547"/>
      <c r="C1718" s="547"/>
      <c r="D1718" s="548"/>
      <c r="E1718" s="163"/>
      <c r="F1718" s="548"/>
      <c r="G1718" s="163"/>
      <c r="H1718" s="548"/>
      <c r="I1718" s="163"/>
      <c r="J1718" s="548"/>
      <c r="K1718" s="163"/>
      <c r="L1718" s="548"/>
      <c r="X1718" s="356"/>
    </row>
    <row r="1719" customFormat="false" ht="12.75" hidden="false" customHeight="false" outlineLevel="0" collapsed="false">
      <c r="A1719" s="546"/>
      <c r="B1719" s="547"/>
      <c r="C1719" s="547"/>
      <c r="D1719" s="548"/>
      <c r="E1719" s="163"/>
      <c r="F1719" s="548"/>
      <c r="G1719" s="163"/>
      <c r="H1719" s="548"/>
      <c r="I1719" s="163"/>
      <c r="J1719" s="548"/>
      <c r="K1719" s="163"/>
      <c r="L1719" s="548"/>
      <c r="X1719" s="356"/>
    </row>
    <row r="1720" customFormat="false" ht="12.75" hidden="false" customHeight="false" outlineLevel="0" collapsed="false">
      <c r="A1720" s="546"/>
      <c r="B1720" s="547"/>
      <c r="C1720" s="547"/>
      <c r="D1720" s="548"/>
      <c r="E1720" s="163"/>
      <c r="F1720" s="548"/>
      <c r="G1720" s="163"/>
      <c r="H1720" s="548"/>
      <c r="I1720" s="163"/>
      <c r="J1720" s="548"/>
      <c r="K1720" s="163"/>
      <c r="L1720" s="548"/>
      <c r="X1720" s="356"/>
    </row>
    <row r="1721" customFormat="false" ht="12.75" hidden="false" customHeight="false" outlineLevel="0" collapsed="false">
      <c r="A1721" s="546"/>
      <c r="B1721" s="547"/>
      <c r="C1721" s="547"/>
      <c r="D1721" s="548"/>
      <c r="E1721" s="163"/>
      <c r="F1721" s="548"/>
      <c r="G1721" s="163"/>
      <c r="H1721" s="548"/>
      <c r="I1721" s="163"/>
      <c r="J1721" s="548"/>
      <c r="K1721" s="163"/>
      <c r="L1721" s="548"/>
      <c r="X1721" s="356"/>
    </row>
    <row r="1722" customFormat="false" ht="12.75" hidden="false" customHeight="false" outlineLevel="0" collapsed="false">
      <c r="A1722" s="546"/>
      <c r="B1722" s="547"/>
      <c r="C1722" s="547"/>
      <c r="D1722" s="548"/>
      <c r="E1722" s="163"/>
      <c r="F1722" s="548"/>
      <c r="G1722" s="163"/>
      <c r="H1722" s="548"/>
      <c r="I1722" s="163"/>
      <c r="J1722" s="548"/>
      <c r="K1722" s="163"/>
      <c r="L1722" s="548"/>
      <c r="X1722" s="356"/>
    </row>
    <row r="1723" customFormat="false" ht="12.75" hidden="false" customHeight="false" outlineLevel="0" collapsed="false">
      <c r="A1723" s="546"/>
      <c r="B1723" s="547"/>
      <c r="C1723" s="547"/>
      <c r="D1723" s="548"/>
      <c r="E1723" s="163"/>
      <c r="F1723" s="548"/>
      <c r="G1723" s="163"/>
      <c r="H1723" s="548"/>
      <c r="I1723" s="163"/>
      <c r="J1723" s="548"/>
      <c r="K1723" s="163"/>
      <c r="L1723" s="548"/>
      <c r="X1723" s="356"/>
    </row>
    <row r="1724" customFormat="false" ht="12.75" hidden="false" customHeight="false" outlineLevel="0" collapsed="false">
      <c r="A1724" s="546"/>
      <c r="B1724" s="547"/>
      <c r="C1724" s="547"/>
      <c r="D1724" s="548"/>
      <c r="E1724" s="163"/>
      <c r="F1724" s="548"/>
      <c r="G1724" s="163"/>
      <c r="H1724" s="548"/>
      <c r="I1724" s="163"/>
      <c r="J1724" s="548"/>
      <c r="K1724" s="163"/>
      <c r="L1724" s="548"/>
      <c r="X1724" s="356"/>
    </row>
    <row r="1725" customFormat="false" ht="12.75" hidden="false" customHeight="false" outlineLevel="0" collapsed="false">
      <c r="A1725" s="546"/>
      <c r="B1725" s="547"/>
      <c r="C1725" s="547"/>
      <c r="D1725" s="548"/>
      <c r="E1725" s="163"/>
      <c r="F1725" s="548"/>
      <c r="G1725" s="163"/>
      <c r="H1725" s="548"/>
      <c r="I1725" s="163"/>
      <c r="J1725" s="548"/>
      <c r="K1725" s="163"/>
      <c r="L1725" s="548"/>
      <c r="X1725" s="356"/>
    </row>
    <row r="1726" customFormat="false" ht="12.75" hidden="false" customHeight="false" outlineLevel="0" collapsed="false">
      <c r="A1726" s="546"/>
      <c r="B1726" s="547"/>
      <c r="C1726" s="547"/>
      <c r="D1726" s="548"/>
      <c r="E1726" s="163"/>
      <c r="F1726" s="548"/>
      <c r="G1726" s="163"/>
      <c r="H1726" s="548"/>
      <c r="I1726" s="163"/>
      <c r="J1726" s="548"/>
      <c r="K1726" s="163"/>
      <c r="L1726" s="548"/>
      <c r="X1726" s="356"/>
    </row>
    <row r="1727" customFormat="false" ht="12.75" hidden="false" customHeight="false" outlineLevel="0" collapsed="false">
      <c r="A1727" s="546"/>
      <c r="B1727" s="547"/>
      <c r="C1727" s="547"/>
      <c r="D1727" s="548"/>
      <c r="E1727" s="163"/>
      <c r="F1727" s="548"/>
      <c r="G1727" s="163"/>
      <c r="H1727" s="548"/>
      <c r="I1727" s="163"/>
      <c r="J1727" s="548"/>
      <c r="K1727" s="163"/>
      <c r="L1727" s="548"/>
      <c r="X1727" s="356"/>
    </row>
    <row r="1728" customFormat="false" ht="12.75" hidden="false" customHeight="false" outlineLevel="0" collapsed="false">
      <c r="A1728" s="546"/>
      <c r="B1728" s="547"/>
      <c r="C1728" s="547"/>
      <c r="D1728" s="548"/>
      <c r="E1728" s="163"/>
      <c r="F1728" s="548"/>
      <c r="G1728" s="163"/>
      <c r="H1728" s="548"/>
      <c r="I1728" s="163"/>
      <c r="J1728" s="548"/>
      <c r="K1728" s="163"/>
      <c r="L1728" s="548"/>
      <c r="X1728" s="356"/>
    </row>
    <row r="1729" customFormat="false" ht="12.75" hidden="false" customHeight="false" outlineLevel="0" collapsed="false">
      <c r="A1729" s="546"/>
      <c r="B1729" s="547"/>
      <c r="C1729" s="547"/>
      <c r="D1729" s="548"/>
      <c r="E1729" s="163"/>
      <c r="F1729" s="548"/>
      <c r="G1729" s="163"/>
      <c r="H1729" s="548"/>
      <c r="I1729" s="163"/>
      <c r="J1729" s="548"/>
      <c r="K1729" s="163"/>
      <c r="L1729" s="548"/>
      <c r="X1729" s="356"/>
    </row>
    <row r="1730" customFormat="false" ht="12.75" hidden="false" customHeight="false" outlineLevel="0" collapsed="false">
      <c r="A1730" s="546"/>
      <c r="B1730" s="547"/>
      <c r="C1730" s="547"/>
      <c r="D1730" s="548"/>
      <c r="E1730" s="163"/>
      <c r="F1730" s="548"/>
      <c r="G1730" s="163"/>
      <c r="H1730" s="548"/>
      <c r="I1730" s="163"/>
      <c r="J1730" s="548"/>
      <c r="K1730" s="163"/>
      <c r="L1730" s="548"/>
      <c r="X1730" s="356"/>
    </row>
    <row r="1731" customFormat="false" ht="12.75" hidden="false" customHeight="false" outlineLevel="0" collapsed="false">
      <c r="A1731" s="546"/>
      <c r="B1731" s="547"/>
      <c r="C1731" s="547"/>
      <c r="D1731" s="548"/>
      <c r="E1731" s="163"/>
      <c r="F1731" s="548"/>
      <c r="G1731" s="163"/>
      <c r="H1731" s="548"/>
      <c r="I1731" s="163"/>
      <c r="J1731" s="548"/>
      <c r="K1731" s="163"/>
      <c r="L1731" s="548"/>
      <c r="X1731" s="356"/>
    </row>
    <row r="1732" customFormat="false" ht="12.75" hidden="false" customHeight="false" outlineLevel="0" collapsed="false">
      <c r="A1732" s="546"/>
      <c r="B1732" s="547"/>
      <c r="C1732" s="547"/>
      <c r="D1732" s="548"/>
      <c r="E1732" s="163"/>
      <c r="F1732" s="548"/>
      <c r="G1732" s="163"/>
      <c r="H1732" s="548"/>
      <c r="I1732" s="163"/>
      <c r="J1732" s="548"/>
      <c r="K1732" s="163"/>
      <c r="L1732" s="548"/>
      <c r="X1732" s="356"/>
    </row>
    <row r="1733" customFormat="false" ht="12.75" hidden="false" customHeight="false" outlineLevel="0" collapsed="false">
      <c r="A1733" s="546"/>
      <c r="B1733" s="547"/>
      <c r="C1733" s="547"/>
      <c r="D1733" s="548"/>
      <c r="E1733" s="163"/>
      <c r="F1733" s="548"/>
      <c r="G1733" s="163"/>
      <c r="H1733" s="548"/>
      <c r="I1733" s="163"/>
      <c r="J1733" s="548"/>
      <c r="K1733" s="163"/>
      <c r="L1733" s="548"/>
      <c r="X1733" s="356"/>
    </row>
    <row r="1734" customFormat="false" ht="12.75" hidden="false" customHeight="false" outlineLevel="0" collapsed="false">
      <c r="A1734" s="546"/>
      <c r="B1734" s="547"/>
      <c r="C1734" s="547"/>
      <c r="D1734" s="548"/>
      <c r="E1734" s="163"/>
      <c r="F1734" s="548"/>
      <c r="G1734" s="163"/>
      <c r="H1734" s="548"/>
      <c r="I1734" s="163"/>
      <c r="J1734" s="548"/>
      <c r="K1734" s="163"/>
      <c r="L1734" s="548"/>
      <c r="X1734" s="356"/>
    </row>
    <row r="1735" customFormat="false" ht="12.75" hidden="false" customHeight="false" outlineLevel="0" collapsed="false">
      <c r="A1735" s="546"/>
      <c r="B1735" s="547"/>
      <c r="C1735" s="547"/>
      <c r="D1735" s="548"/>
      <c r="E1735" s="163"/>
      <c r="F1735" s="548"/>
      <c r="G1735" s="163"/>
      <c r="H1735" s="548"/>
      <c r="I1735" s="163"/>
      <c r="J1735" s="548"/>
      <c r="K1735" s="163"/>
      <c r="L1735" s="548"/>
      <c r="X1735" s="356"/>
    </row>
    <row r="1736" customFormat="false" ht="12.75" hidden="false" customHeight="false" outlineLevel="0" collapsed="false">
      <c r="A1736" s="546"/>
      <c r="B1736" s="547"/>
      <c r="C1736" s="547"/>
      <c r="D1736" s="548"/>
      <c r="E1736" s="163"/>
      <c r="F1736" s="548"/>
      <c r="G1736" s="163"/>
      <c r="H1736" s="548"/>
      <c r="I1736" s="163"/>
      <c r="J1736" s="548"/>
      <c r="K1736" s="163"/>
      <c r="L1736" s="548"/>
      <c r="X1736" s="356"/>
    </row>
    <row r="1737" customFormat="false" ht="12.75" hidden="false" customHeight="false" outlineLevel="0" collapsed="false">
      <c r="A1737" s="546"/>
      <c r="B1737" s="547"/>
      <c r="C1737" s="547"/>
      <c r="D1737" s="548"/>
      <c r="E1737" s="163"/>
      <c r="F1737" s="548"/>
      <c r="G1737" s="163"/>
      <c r="H1737" s="548"/>
      <c r="I1737" s="163"/>
      <c r="J1737" s="548"/>
      <c r="K1737" s="163"/>
      <c r="L1737" s="548"/>
      <c r="X1737" s="356"/>
    </row>
    <row r="1738" customFormat="false" ht="12.75" hidden="false" customHeight="false" outlineLevel="0" collapsed="false">
      <c r="A1738" s="546"/>
      <c r="B1738" s="547"/>
      <c r="C1738" s="547"/>
      <c r="D1738" s="548"/>
      <c r="E1738" s="163"/>
      <c r="F1738" s="548"/>
      <c r="G1738" s="163"/>
      <c r="H1738" s="548"/>
      <c r="I1738" s="163"/>
      <c r="J1738" s="548"/>
      <c r="K1738" s="163"/>
      <c r="L1738" s="548"/>
      <c r="X1738" s="356"/>
    </row>
    <row r="1739" customFormat="false" ht="12.75" hidden="false" customHeight="false" outlineLevel="0" collapsed="false">
      <c r="A1739" s="546"/>
      <c r="B1739" s="547"/>
      <c r="C1739" s="547"/>
      <c r="D1739" s="548"/>
      <c r="E1739" s="163"/>
      <c r="F1739" s="548"/>
      <c r="G1739" s="163"/>
      <c r="H1739" s="548"/>
      <c r="I1739" s="163"/>
      <c r="J1739" s="548"/>
      <c r="K1739" s="163"/>
      <c r="L1739" s="548"/>
      <c r="X1739" s="356"/>
    </row>
    <row r="1740" customFormat="false" ht="12.75" hidden="false" customHeight="false" outlineLevel="0" collapsed="false">
      <c r="A1740" s="546"/>
      <c r="B1740" s="547"/>
      <c r="C1740" s="547"/>
      <c r="D1740" s="548"/>
      <c r="E1740" s="163"/>
      <c r="F1740" s="548"/>
      <c r="G1740" s="163"/>
      <c r="H1740" s="548"/>
      <c r="I1740" s="163"/>
      <c r="J1740" s="548"/>
      <c r="K1740" s="163"/>
      <c r="L1740" s="548"/>
      <c r="X1740" s="356"/>
    </row>
    <row r="1741" customFormat="false" ht="12.75" hidden="false" customHeight="false" outlineLevel="0" collapsed="false">
      <c r="A1741" s="546"/>
      <c r="B1741" s="547"/>
      <c r="C1741" s="547"/>
      <c r="D1741" s="548"/>
      <c r="E1741" s="163"/>
      <c r="F1741" s="548"/>
      <c r="G1741" s="163"/>
      <c r="H1741" s="548"/>
      <c r="I1741" s="163"/>
      <c r="J1741" s="548"/>
      <c r="K1741" s="163"/>
      <c r="L1741" s="548"/>
      <c r="X1741" s="356"/>
    </row>
    <row r="1742" customFormat="false" ht="12.75" hidden="false" customHeight="false" outlineLevel="0" collapsed="false">
      <c r="A1742" s="546"/>
      <c r="B1742" s="547"/>
      <c r="C1742" s="547"/>
      <c r="D1742" s="548"/>
      <c r="E1742" s="163"/>
      <c r="F1742" s="548"/>
      <c r="G1742" s="163"/>
      <c r="H1742" s="548"/>
      <c r="I1742" s="163"/>
      <c r="J1742" s="548"/>
      <c r="K1742" s="163"/>
      <c r="L1742" s="548"/>
      <c r="X1742" s="356"/>
    </row>
    <row r="1743" customFormat="false" ht="12.75" hidden="false" customHeight="false" outlineLevel="0" collapsed="false">
      <c r="A1743" s="546"/>
      <c r="B1743" s="547"/>
      <c r="C1743" s="547"/>
      <c r="D1743" s="548"/>
      <c r="E1743" s="163"/>
      <c r="F1743" s="548"/>
      <c r="G1743" s="163"/>
      <c r="H1743" s="548"/>
      <c r="I1743" s="163"/>
      <c r="J1743" s="548"/>
      <c r="K1743" s="163"/>
      <c r="L1743" s="548"/>
      <c r="X1743" s="356"/>
    </row>
    <row r="1744" customFormat="false" ht="12.75" hidden="false" customHeight="false" outlineLevel="0" collapsed="false">
      <c r="A1744" s="546"/>
      <c r="B1744" s="547"/>
      <c r="C1744" s="547"/>
      <c r="D1744" s="548"/>
      <c r="E1744" s="163"/>
      <c r="F1744" s="548"/>
      <c r="G1744" s="163"/>
      <c r="H1744" s="548"/>
      <c r="I1744" s="163"/>
      <c r="J1744" s="548"/>
      <c r="K1744" s="163"/>
      <c r="L1744" s="548"/>
      <c r="X1744" s="356"/>
    </row>
    <row r="1745" customFormat="false" ht="12.75" hidden="false" customHeight="false" outlineLevel="0" collapsed="false">
      <c r="A1745" s="546"/>
      <c r="B1745" s="547"/>
      <c r="C1745" s="547"/>
      <c r="D1745" s="548"/>
      <c r="E1745" s="163"/>
      <c r="F1745" s="548"/>
      <c r="G1745" s="163"/>
      <c r="H1745" s="548"/>
      <c r="I1745" s="163"/>
      <c r="J1745" s="548"/>
      <c r="K1745" s="163"/>
      <c r="L1745" s="548"/>
      <c r="X1745" s="356"/>
    </row>
    <row r="1746" customFormat="false" ht="12.75" hidden="false" customHeight="false" outlineLevel="0" collapsed="false">
      <c r="A1746" s="546"/>
      <c r="B1746" s="547"/>
      <c r="C1746" s="547"/>
      <c r="D1746" s="548"/>
      <c r="E1746" s="163"/>
      <c r="F1746" s="548"/>
      <c r="G1746" s="163"/>
      <c r="H1746" s="548"/>
      <c r="I1746" s="163"/>
      <c r="J1746" s="548"/>
      <c r="K1746" s="163"/>
      <c r="L1746" s="548"/>
      <c r="X1746" s="356"/>
    </row>
    <row r="1747" customFormat="false" ht="12.75" hidden="false" customHeight="false" outlineLevel="0" collapsed="false">
      <c r="A1747" s="546"/>
      <c r="B1747" s="547"/>
      <c r="C1747" s="547"/>
      <c r="D1747" s="548"/>
      <c r="E1747" s="163"/>
      <c r="F1747" s="548"/>
      <c r="G1747" s="163"/>
      <c r="H1747" s="548"/>
      <c r="I1747" s="163"/>
      <c r="J1747" s="548"/>
      <c r="K1747" s="163"/>
      <c r="L1747" s="548"/>
      <c r="X1747" s="356"/>
    </row>
    <row r="1748" customFormat="false" ht="12.75" hidden="false" customHeight="false" outlineLevel="0" collapsed="false">
      <c r="A1748" s="546"/>
      <c r="B1748" s="547"/>
      <c r="C1748" s="547"/>
      <c r="D1748" s="548"/>
      <c r="E1748" s="163"/>
      <c r="F1748" s="548"/>
      <c r="G1748" s="163"/>
      <c r="H1748" s="548"/>
      <c r="I1748" s="163"/>
      <c r="J1748" s="548"/>
      <c r="K1748" s="163"/>
      <c r="L1748" s="548"/>
      <c r="X1748" s="356"/>
    </row>
    <row r="1749" customFormat="false" ht="12.75" hidden="false" customHeight="false" outlineLevel="0" collapsed="false">
      <c r="A1749" s="546"/>
      <c r="B1749" s="547"/>
      <c r="C1749" s="547"/>
      <c r="D1749" s="548"/>
      <c r="E1749" s="163"/>
      <c r="F1749" s="548"/>
      <c r="G1749" s="163"/>
      <c r="H1749" s="548"/>
      <c r="I1749" s="163"/>
      <c r="J1749" s="548"/>
      <c r="K1749" s="163"/>
      <c r="L1749" s="548"/>
      <c r="X1749" s="356"/>
    </row>
    <row r="1750" customFormat="false" ht="12.75" hidden="false" customHeight="false" outlineLevel="0" collapsed="false">
      <c r="A1750" s="546"/>
      <c r="B1750" s="547"/>
      <c r="C1750" s="547"/>
      <c r="D1750" s="548"/>
      <c r="E1750" s="163"/>
      <c r="F1750" s="548"/>
      <c r="G1750" s="163"/>
      <c r="H1750" s="548"/>
      <c r="I1750" s="163"/>
      <c r="J1750" s="548"/>
      <c r="K1750" s="163"/>
      <c r="L1750" s="548"/>
      <c r="X1750" s="356"/>
    </row>
    <row r="1751" customFormat="false" ht="12.75" hidden="false" customHeight="false" outlineLevel="0" collapsed="false">
      <c r="A1751" s="546"/>
      <c r="B1751" s="547"/>
      <c r="C1751" s="547"/>
      <c r="D1751" s="548"/>
      <c r="E1751" s="163"/>
      <c r="F1751" s="548"/>
      <c r="G1751" s="163"/>
      <c r="H1751" s="548"/>
      <c r="I1751" s="163"/>
      <c r="J1751" s="548"/>
      <c r="K1751" s="163"/>
      <c r="L1751" s="548"/>
      <c r="X1751" s="356"/>
    </row>
    <row r="1752" customFormat="false" ht="12.75" hidden="false" customHeight="false" outlineLevel="0" collapsed="false">
      <c r="A1752" s="546"/>
      <c r="B1752" s="547"/>
      <c r="C1752" s="547"/>
      <c r="D1752" s="548"/>
      <c r="E1752" s="163"/>
      <c r="F1752" s="548"/>
      <c r="G1752" s="163"/>
      <c r="H1752" s="548"/>
      <c r="I1752" s="163"/>
      <c r="J1752" s="548"/>
      <c r="K1752" s="163"/>
      <c r="L1752" s="548"/>
      <c r="X1752" s="356"/>
    </row>
    <row r="1753" customFormat="false" ht="12.75" hidden="false" customHeight="false" outlineLevel="0" collapsed="false">
      <c r="A1753" s="546"/>
      <c r="B1753" s="547"/>
      <c r="C1753" s="547"/>
      <c r="D1753" s="548"/>
      <c r="E1753" s="163"/>
      <c r="F1753" s="548"/>
      <c r="G1753" s="163"/>
      <c r="H1753" s="548"/>
      <c r="I1753" s="163"/>
      <c r="J1753" s="548"/>
      <c r="K1753" s="163"/>
      <c r="L1753" s="548"/>
      <c r="X1753" s="356"/>
    </row>
    <row r="1754" customFormat="false" ht="12.75" hidden="false" customHeight="false" outlineLevel="0" collapsed="false">
      <c r="A1754" s="546"/>
      <c r="B1754" s="547"/>
      <c r="C1754" s="547"/>
      <c r="D1754" s="548"/>
      <c r="E1754" s="163"/>
      <c r="F1754" s="548"/>
      <c r="G1754" s="163"/>
      <c r="H1754" s="548"/>
      <c r="I1754" s="163"/>
      <c r="J1754" s="548"/>
      <c r="K1754" s="163"/>
      <c r="L1754" s="548"/>
      <c r="X1754" s="356"/>
    </row>
    <row r="1755" customFormat="false" ht="12.75" hidden="false" customHeight="false" outlineLevel="0" collapsed="false">
      <c r="A1755" s="546"/>
      <c r="B1755" s="547"/>
      <c r="C1755" s="547"/>
      <c r="D1755" s="548"/>
      <c r="E1755" s="163"/>
      <c r="F1755" s="548"/>
      <c r="G1755" s="163"/>
      <c r="H1755" s="548"/>
      <c r="I1755" s="163"/>
      <c r="J1755" s="548"/>
      <c r="K1755" s="163"/>
      <c r="L1755" s="548"/>
      <c r="X1755" s="356"/>
    </row>
    <row r="1756" customFormat="false" ht="12.75" hidden="false" customHeight="false" outlineLevel="0" collapsed="false">
      <c r="A1756" s="546"/>
      <c r="B1756" s="547"/>
      <c r="C1756" s="547"/>
      <c r="D1756" s="548"/>
      <c r="E1756" s="163"/>
      <c r="F1756" s="548"/>
      <c r="G1756" s="163"/>
      <c r="H1756" s="548"/>
      <c r="I1756" s="163"/>
      <c r="J1756" s="548"/>
      <c r="K1756" s="163"/>
      <c r="L1756" s="548"/>
      <c r="X1756" s="356"/>
    </row>
    <row r="1757" customFormat="false" ht="12.75" hidden="false" customHeight="false" outlineLevel="0" collapsed="false">
      <c r="A1757" s="546"/>
      <c r="B1757" s="547"/>
      <c r="C1757" s="547"/>
      <c r="D1757" s="548"/>
      <c r="E1757" s="163"/>
      <c r="F1757" s="548"/>
      <c r="G1757" s="163"/>
      <c r="H1757" s="548"/>
      <c r="I1757" s="163"/>
      <c r="J1757" s="548"/>
      <c r="K1757" s="163"/>
      <c r="L1757" s="548"/>
      <c r="X1757" s="356"/>
    </row>
    <row r="1758" customFormat="false" ht="12.75" hidden="false" customHeight="false" outlineLevel="0" collapsed="false">
      <c r="A1758" s="546"/>
      <c r="B1758" s="547"/>
      <c r="C1758" s="547"/>
      <c r="D1758" s="548"/>
      <c r="E1758" s="163"/>
      <c r="F1758" s="548"/>
      <c r="G1758" s="163"/>
      <c r="H1758" s="548"/>
      <c r="I1758" s="163"/>
      <c r="J1758" s="548"/>
      <c r="K1758" s="163"/>
      <c r="L1758" s="548"/>
      <c r="X1758" s="356"/>
    </row>
    <row r="1759" customFormat="false" ht="12.75" hidden="false" customHeight="false" outlineLevel="0" collapsed="false">
      <c r="A1759" s="546"/>
      <c r="B1759" s="547"/>
      <c r="C1759" s="547"/>
      <c r="D1759" s="548"/>
      <c r="E1759" s="163"/>
      <c r="F1759" s="548"/>
      <c r="G1759" s="163"/>
      <c r="H1759" s="548"/>
      <c r="I1759" s="163"/>
      <c r="J1759" s="548"/>
      <c r="K1759" s="163"/>
      <c r="L1759" s="548"/>
      <c r="X1759" s="356"/>
    </row>
    <row r="1760" customFormat="false" ht="12.75" hidden="false" customHeight="false" outlineLevel="0" collapsed="false">
      <c r="A1760" s="546"/>
      <c r="B1760" s="547"/>
      <c r="C1760" s="547"/>
      <c r="D1760" s="548"/>
      <c r="E1760" s="163"/>
      <c r="F1760" s="548"/>
      <c r="G1760" s="163"/>
      <c r="H1760" s="548"/>
      <c r="I1760" s="163"/>
      <c r="J1760" s="548"/>
      <c r="K1760" s="163"/>
      <c r="L1760" s="548"/>
      <c r="X1760" s="356"/>
    </row>
    <row r="1761" customFormat="false" ht="12.75" hidden="false" customHeight="false" outlineLevel="0" collapsed="false">
      <c r="A1761" s="546"/>
      <c r="B1761" s="547"/>
      <c r="C1761" s="547"/>
      <c r="D1761" s="548"/>
      <c r="E1761" s="163"/>
      <c r="F1761" s="548"/>
      <c r="G1761" s="163"/>
      <c r="H1761" s="548"/>
      <c r="I1761" s="163"/>
      <c r="J1761" s="548"/>
      <c r="K1761" s="163"/>
      <c r="L1761" s="548"/>
      <c r="X1761" s="356"/>
    </row>
    <row r="1762" customFormat="false" ht="12.75" hidden="false" customHeight="false" outlineLevel="0" collapsed="false">
      <c r="A1762" s="546"/>
      <c r="B1762" s="547"/>
      <c r="C1762" s="547"/>
      <c r="D1762" s="548"/>
      <c r="E1762" s="163"/>
      <c r="F1762" s="548"/>
      <c r="G1762" s="163"/>
      <c r="H1762" s="548"/>
      <c r="I1762" s="163"/>
      <c r="J1762" s="548"/>
      <c r="K1762" s="163"/>
      <c r="L1762" s="548"/>
      <c r="X1762" s="356"/>
    </row>
    <row r="1763" customFormat="false" ht="12.75" hidden="false" customHeight="false" outlineLevel="0" collapsed="false">
      <c r="A1763" s="546"/>
      <c r="B1763" s="547"/>
      <c r="C1763" s="547"/>
      <c r="D1763" s="548"/>
      <c r="E1763" s="163"/>
      <c r="F1763" s="548"/>
      <c r="G1763" s="163"/>
      <c r="H1763" s="548"/>
      <c r="I1763" s="163"/>
      <c r="J1763" s="548"/>
      <c r="K1763" s="163"/>
      <c r="L1763" s="548"/>
      <c r="X1763" s="356"/>
    </row>
    <row r="1764" customFormat="false" ht="12.75" hidden="false" customHeight="false" outlineLevel="0" collapsed="false">
      <c r="A1764" s="546"/>
      <c r="B1764" s="547"/>
      <c r="C1764" s="547"/>
      <c r="D1764" s="548"/>
      <c r="E1764" s="163"/>
      <c r="F1764" s="548"/>
      <c r="G1764" s="163"/>
      <c r="H1764" s="548"/>
      <c r="I1764" s="163"/>
      <c r="J1764" s="548"/>
      <c r="K1764" s="163"/>
      <c r="L1764" s="548"/>
      <c r="X1764" s="356"/>
    </row>
    <row r="1765" customFormat="false" ht="12.75" hidden="false" customHeight="false" outlineLevel="0" collapsed="false">
      <c r="A1765" s="546"/>
      <c r="B1765" s="547"/>
      <c r="C1765" s="547"/>
      <c r="D1765" s="548"/>
      <c r="E1765" s="163"/>
      <c r="F1765" s="548"/>
      <c r="G1765" s="163"/>
      <c r="H1765" s="548"/>
      <c r="I1765" s="163"/>
      <c r="J1765" s="548"/>
      <c r="K1765" s="163"/>
      <c r="L1765" s="548"/>
      <c r="X1765" s="356"/>
    </row>
    <row r="1766" customFormat="false" ht="12.75" hidden="false" customHeight="false" outlineLevel="0" collapsed="false">
      <c r="A1766" s="546"/>
      <c r="B1766" s="547"/>
      <c r="C1766" s="547"/>
      <c r="D1766" s="548"/>
      <c r="E1766" s="163"/>
      <c r="F1766" s="548"/>
      <c r="G1766" s="163"/>
      <c r="H1766" s="548"/>
      <c r="I1766" s="163"/>
      <c r="J1766" s="548"/>
      <c r="K1766" s="163"/>
      <c r="L1766" s="548"/>
      <c r="X1766" s="356"/>
    </row>
    <row r="1767" customFormat="false" ht="12.75" hidden="false" customHeight="false" outlineLevel="0" collapsed="false">
      <c r="A1767" s="546"/>
      <c r="B1767" s="547"/>
      <c r="C1767" s="547"/>
      <c r="D1767" s="548"/>
      <c r="E1767" s="163"/>
      <c r="F1767" s="548"/>
      <c r="G1767" s="163"/>
      <c r="H1767" s="548"/>
      <c r="I1767" s="163"/>
      <c r="J1767" s="548"/>
      <c r="K1767" s="163"/>
      <c r="L1767" s="548"/>
      <c r="X1767" s="356"/>
    </row>
    <row r="1768" customFormat="false" ht="12.75" hidden="false" customHeight="false" outlineLevel="0" collapsed="false">
      <c r="A1768" s="546"/>
      <c r="B1768" s="547"/>
      <c r="C1768" s="547"/>
      <c r="D1768" s="548"/>
      <c r="E1768" s="163"/>
      <c r="F1768" s="548"/>
      <c r="G1768" s="163"/>
      <c r="H1768" s="548"/>
      <c r="I1768" s="163"/>
      <c r="J1768" s="548"/>
      <c r="K1768" s="163"/>
      <c r="L1768" s="548"/>
      <c r="X1768" s="356"/>
    </row>
    <row r="1769" customFormat="false" ht="12.75" hidden="false" customHeight="false" outlineLevel="0" collapsed="false">
      <c r="A1769" s="546"/>
      <c r="B1769" s="547"/>
      <c r="C1769" s="547"/>
      <c r="D1769" s="548"/>
      <c r="E1769" s="163"/>
      <c r="F1769" s="548"/>
      <c r="G1769" s="163"/>
      <c r="H1769" s="548"/>
      <c r="I1769" s="163"/>
      <c r="J1769" s="548"/>
      <c r="K1769" s="163"/>
      <c r="L1769" s="548"/>
      <c r="X1769" s="356"/>
    </row>
    <row r="1770" customFormat="false" ht="12.75" hidden="false" customHeight="false" outlineLevel="0" collapsed="false">
      <c r="A1770" s="546"/>
      <c r="B1770" s="547"/>
      <c r="C1770" s="547"/>
      <c r="D1770" s="548"/>
      <c r="E1770" s="163"/>
      <c r="F1770" s="548"/>
      <c r="G1770" s="163"/>
      <c r="H1770" s="548"/>
      <c r="I1770" s="163"/>
      <c r="J1770" s="548"/>
      <c r="K1770" s="163"/>
      <c r="L1770" s="548"/>
      <c r="X1770" s="356"/>
    </row>
    <row r="1771" customFormat="false" ht="12.75" hidden="false" customHeight="false" outlineLevel="0" collapsed="false">
      <c r="A1771" s="546"/>
      <c r="B1771" s="547"/>
      <c r="C1771" s="547"/>
      <c r="D1771" s="548"/>
      <c r="E1771" s="163"/>
      <c r="F1771" s="548"/>
      <c r="G1771" s="163"/>
      <c r="H1771" s="548"/>
      <c r="I1771" s="163"/>
      <c r="J1771" s="548"/>
      <c r="K1771" s="163"/>
      <c r="L1771" s="548"/>
      <c r="X1771" s="356"/>
    </row>
    <row r="1772" customFormat="false" ht="12.75" hidden="false" customHeight="false" outlineLevel="0" collapsed="false">
      <c r="A1772" s="546"/>
      <c r="B1772" s="547"/>
      <c r="C1772" s="547"/>
      <c r="D1772" s="548"/>
      <c r="E1772" s="163"/>
      <c r="F1772" s="548"/>
      <c r="G1772" s="163"/>
      <c r="H1772" s="548"/>
      <c r="I1772" s="163"/>
      <c r="J1772" s="548"/>
      <c r="K1772" s="163"/>
      <c r="L1772" s="548"/>
      <c r="X1772" s="356"/>
    </row>
    <row r="1773" customFormat="false" ht="12.75" hidden="false" customHeight="false" outlineLevel="0" collapsed="false">
      <c r="A1773" s="546"/>
      <c r="B1773" s="547"/>
      <c r="C1773" s="547"/>
      <c r="D1773" s="548"/>
      <c r="E1773" s="163"/>
      <c r="F1773" s="548"/>
      <c r="G1773" s="163"/>
      <c r="H1773" s="548"/>
      <c r="I1773" s="163"/>
      <c r="J1773" s="548"/>
      <c r="K1773" s="163"/>
      <c r="L1773" s="548"/>
      <c r="X1773" s="356"/>
    </row>
    <row r="1774" customFormat="false" ht="12.75" hidden="false" customHeight="false" outlineLevel="0" collapsed="false">
      <c r="A1774" s="546"/>
      <c r="B1774" s="547"/>
      <c r="C1774" s="547"/>
      <c r="D1774" s="548"/>
      <c r="E1774" s="163"/>
      <c r="F1774" s="548"/>
      <c r="G1774" s="163"/>
      <c r="H1774" s="548"/>
      <c r="I1774" s="163"/>
      <c r="J1774" s="548"/>
      <c r="K1774" s="163"/>
      <c r="L1774" s="548"/>
      <c r="X1774" s="356"/>
    </row>
    <row r="1775" customFormat="false" ht="12.75" hidden="false" customHeight="false" outlineLevel="0" collapsed="false">
      <c r="A1775" s="546"/>
      <c r="B1775" s="547"/>
      <c r="C1775" s="547"/>
      <c r="D1775" s="548"/>
      <c r="E1775" s="163"/>
      <c r="F1775" s="548"/>
      <c r="G1775" s="163"/>
      <c r="H1775" s="548"/>
      <c r="I1775" s="163"/>
      <c r="J1775" s="548"/>
      <c r="K1775" s="163"/>
      <c r="L1775" s="548"/>
      <c r="X1775" s="356"/>
    </row>
    <row r="1776" customFormat="false" ht="12.75" hidden="false" customHeight="false" outlineLevel="0" collapsed="false">
      <c r="A1776" s="546"/>
      <c r="B1776" s="547"/>
      <c r="C1776" s="547"/>
      <c r="D1776" s="548"/>
      <c r="E1776" s="163"/>
      <c r="F1776" s="548"/>
      <c r="G1776" s="163"/>
      <c r="H1776" s="548"/>
      <c r="I1776" s="163"/>
      <c r="J1776" s="548"/>
      <c r="K1776" s="163"/>
      <c r="L1776" s="548"/>
      <c r="X1776" s="356"/>
    </row>
    <row r="1777" customFormat="false" ht="12.75" hidden="false" customHeight="false" outlineLevel="0" collapsed="false">
      <c r="A1777" s="546"/>
      <c r="B1777" s="547"/>
      <c r="C1777" s="547"/>
      <c r="D1777" s="548"/>
      <c r="E1777" s="163"/>
      <c r="F1777" s="548"/>
      <c r="G1777" s="163"/>
      <c r="H1777" s="548"/>
      <c r="I1777" s="163"/>
      <c r="J1777" s="548"/>
      <c r="K1777" s="163"/>
      <c r="L1777" s="548"/>
      <c r="X1777" s="356"/>
    </row>
    <row r="1778" customFormat="false" ht="12.75" hidden="false" customHeight="false" outlineLevel="0" collapsed="false">
      <c r="A1778" s="546"/>
      <c r="B1778" s="547"/>
      <c r="C1778" s="547"/>
      <c r="D1778" s="548"/>
      <c r="E1778" s="163"/>
      <c r="F1778" s="548"/>
      <c r="G1778" s="163"/>
      <c r="H1778" s="548"/>
      <c r="I1778" s="163"/>
      <c r="J1778" s="548"/>
      <c r="K1778" s="163"/>
      <c r="L1778" s="548"/>
      <c r="X1778" s="356"/>
    </row>
    <row r="1779" customFormat="false" ht="12.75" hidden="false" customHeight="false" outlineLevel="0" collapsed="false">
      <c r="A1779" s="546"/>
      <c r="B1779" s="547"/>
      <c r="C1779" s="547"/>
      <c r="D1779" s="548"/>
      <c r="E1779" s="163"/>
      <c r="F1779" s="548"/>
      <c r="G1779" s="163"/>
      <c r="H1779" s="548"/>
      <c r="I1779" s="163"/>
      <c r="J1779" s="548"/>
      <c r="K1779" s="163"/>
      <c r="L1779" s="548"/>
      <c r="X1779" s="356"/>
    </row>
    <row r="1780" customFormat="false" ht="12.75" hidden="false" customHeight="false" outlineLevel="0" collapsed="false">
      <c r="A1780" s="546"/>
      <c r="B1780" s="547"/>
      <c r="C1780" s="547"/>
      <c r="D1780" s="548"/>
      <c r="E1780" s="163"/>
      <c r="F1780" s="548"/>
      <c r="G1780" s="163"/>
      <c r="H1780" s="548"/>
      <c r="I1780" s="163"/>
      <c r="J1780" s="548"/>
      <c r="K1780" s="163"/>
      <c r="L1780" s="548"/>
      <c r="X1780" s="356"/>
    </row>
    <row r="1781" customFormat="false" ht="12.75" hidden="false" customHeight="false" outlineLevel="0" collapsed="false">
      <c r="A1781" s="546"/>
      <c r="B1781" s="547"/>
      <c r="C1781" s="547"/>
      <c r="D1781" s="548"/>
      <c r="E1781" s="163"/>
      <c r="F1781" s="548"/>
      <c r="G1781" s="163"/>
      <c r="H1781" s="548"/>
      <c r="I1781" s="163"/>
      <c r="J1781" s="548"/>
      <c r="K1781" s="163"/>
      <c r="L1781" s="548"/>
      <c r="X1781" s="356"/>
    </row>
    <row r="1782" customFormat="false" ht="12.75" hidden="false" customHeight="false" outlineLevel="0" collapsed="false">
      <c r="A1782" s="546"/>
      <c r="B1782" s="547"/>
      <c r="C1782" s="547"/>
      <c r="D1782" s="548"/>
      <c r="E1782" s="163"/>
      <c r="F1782" s="548"/>
      <c r="G1782" s="163"/>
      <c r="H1782" s="548"/>
      <c r="I1782" s="163"/>
      <c r="J1782" s="548"/>
      <c r="K1782" s="163"/>
      <c r="L1782" s="548"/>
      <c r="X1782" s="356"/>
    </row>
    <row r="1783" customFormat="false" ht="12.75" hidden="false" customHeight="false" outlineLevel="0" collapsed="false">
      <c r="A1783" s="546"/>
      <c r="B1783" s="547"/>
      <c r="C1783" s="547"/>
      <c r="D1783" s="548"/>
      <c r="E1783" s="163"/>
      <c r="F1783" s="548"/>
      <c r="G1783" s="163"/>
      <c r="H1783" s="548"/>
      <c r="I1783" s="163"/>
      <c r="J1783" s="548"/>
      <c r="K1783" s="163"/>
      <c r="L1783" s="548"/>
      <c r="X1783" s="356"/>
    </row>
    <row r="1784" customFormat="false" ht="12.75" hidden="false" customHeight="false" outlineLevel="0" collapsed="false">
      <c r="A1784" s="546"/>
      <c r="B1784" s="547"/>
      <c r="C1784" s="547"/>
      <c r="D1784" s="548"/>
      <c r="E1784" s="163"/>
      <c r="F1784" s="548"/>
      <c r="G1784" s="163"/>
      <c r="H1784" s="548"/>
      <c r="I1784" s="163"/>
      <c r="J1784" s="548"/>
      <c r="K1784" s="163"/>
      <c r="L1784" s="548"/>
      <c r="X1784" s="356"/>
    </row>
    <row r="1785" customFormat="false" ht="12.75" hidden="false" customHeight="false" outlineLevel="0" collapsed="false">
      <c r="A1785" s="546"/>
      <c r="B1785" s="547"/>
      <c r="C1785" s="547"/>
      <c r="D1785" s="548"/>
      <c r="E1785" s="163"/>
      <c r="F1785" s="548"/>
      <c r="G1785" s="163"/>
      <c r="H1785" s="548"/>
      <c r="I1785" s="163"/>
      <c r="J1785" s="548"/>
      <c r="K1785" s="163"/>
      <c r="L1785" s="548"/>
      <c r="X1785" s="356"/>
    </row>
    <row r="1786" customFormat="false" ht="12.75" hidden="false" customHeight="false" outlineLevel="0" collapsed="false">
      <c r="A1786" s="546"/>
      <c r="B1786" s="547"/>
      <c r="C1786" s="547"/>
      <c r="D1786" s="548"/>
      <c r="E1786" s="163"/>
      <c r="F1786" s="548"/>
      <c r="G1786" s="163"/>
      <c r="H1786" s="548"/>
      <c r="I1786" s="163"/>
      <c r="J1786" s="548"/>
      <c r="K1786" s="163"/>
      <c r="L1786" s="548"/>
      <c r="X1786" s="356"/>
    </row>
    <row r="1787" customFormat="false" ht="12.75" hidden="false" customHeight="false" outlineLevel="0" collapsed="false">
      <c r="A1787" s="546"/>
      <c r="B1787" s="547"/>
      <c r="C1787" s="547"/>
      <c r="D1787" s="548"/>
      <c r="E1787" s="163"/>
      <c r="F1787" s="548"/>
      <c r="G1787" s="163"/>
      <c r="H1787" s="548"/>
      <c r="I1787" s="163"/>
      <c r="J1787" s="548"/>
      <c r="K1787" s="163"/>
      <c r="L1787" s="548"/>
      <c r="X1787" s="356"/>
    </row>
    <row r="1788" customFormat="false" ht="12.75" hidden="false" customHeight="false" outlineLevel="0" collapsed="false">
      <c r="A1788" s="546"/>
      <c r="B1788" s="547"/>
      <c r="C1788" s="547"/>
      <c r="D1788" s="548"/>
      <c r="E1788" s="163"/>
      <c r="F1788" s="548"/>
      <c r="G1788" s="163"/>
      <c r="H1788" s="548"/>
      <c r="I1788" s="163"/>
      <c r="J1788" s="548"/>
      <c r="K1788" s="163"/>
      <c r="L1788" s="548"/>
      <c r="X1788" s="356"/>
    </row>
    <row r="1789" customFormat="false" ht="12.75" hidden="false" customHeight="false" outlineLevel="0" collapsed="false">
      <c r="A1789" s="546"/>
      <c r="B1789" s="547"/>
      <c r="C1789" s="547"/>
      <c r="D1789" s="548"/>
      <c r="E1789" s="163"/>
      <c r="F1789" s="548"/>
      <c r="G1789" s="163"/>
      <c r="H1789" s="548"/>
      <c r="I1789" s="163"/>
      <c r="J1789" s="548"/>
      <c r="K1789" s="163"/>
      <c r="L1789" s="548"/>
      <c r="X1789" s="356"/>
    </row>
    <row r="1790" customFormat="false" ht="12.75" hidden="false" customHeight="false" outlineLevel="0" collapsed="false">
      <c r="A1790" s="546"/>
      <c r="B1790" s="547"/>
      <c r="C1790" s="547"/>
      <c r="D1790" s="548"/>
      <c r="E1790" s="163"/>
      <c r="F1790" s="548"/>
      <c r="G1790" s="163"/>
      <c r="H1790" s="548"/>
      <c r="I1790" s="163"/>
      <c r="J1790" s="548"/>
      <c r="K1790" s="163"/>
      <c r="L1790" s="548"/>
      <c r="X1790" s="356"/>
    </row>
    <row r="1791" customFormat="false" ht="12.75" hidden="false" customHeight="false" outlineLevel="0" collapsed="false">
      <c r="A1791" s="546"/>
      <c r="B1791" s="547"/>
      <c r="C1791" s="547"/>
      <c r="D1791" s="548"/>
      <c r="E1791" s="163"/>
      <c r="F1791" s="548"/>
      <c r="G1791" s="163"/>
      <c r="H1791" s="548"/>
      <c r="I1791" s="163"/>
      <c r="J1791" s="548"/>
      <c r="K1791" s="163"/>
      <c r="L1791" s="548"/>
      <c r="X1791" s="356"/>
    </row>
    <row r="1792" customFormat="false" ht="12.75" hidden="false" customHeight="false" outlineLevel="0" collapsed="false">
      <c r="A1792" s="546"/>
      <c r="B1792" s="547"/>
      <c r="C1792" s="547"/>
      <c r="D1792" s="548"/>
      <c r="E1792" s="163"/>
      <c r="F1792" s="548"/>
      <c r="G1792" s="163"/>
      <c r="H1792" s="548"/>
      <c r="I1792" s="163"/>
      <c r="J1792" s="548"/>
      <c r="K1792" s="163"/>
      <c r="L1792" s="548"/>
      <c r="X1792" s="356"/>
    </row>
    <row r="1793" customFormat="false" ht="12.75" hidden="false" customHeight="false" outlineLevel="0" collapsed="false">
      <c r="A1793" s="546"/>
      <c r="B1793" s="547"/>
      <c r="C1793" s="547"/>
      <c r="D1793" s="548"/>
      <c r="E1793" s="163"/>
      <c r="F1793" s="548"/>
      <c r="G1793" s="163"/>
      <c r="H1793" s="548"/>
      <c r="I1793" s="163"/>
      <c r="J1793" s="548"/>
      <c r="K1793" s="163"/>
      <c r="L1793" s="548"/>
      <c r="X1793" s="356"/>
    </row>
    <row r="1794" customFormat="false" ht="12.75" hidden="false" customHeight="false" outlineLevel="0" collapsed="false">
      <c r="A1794" s="546"/>
      <c r="B1794" s="547"/>
      <c r="C1794" s="547"/>
      <c r="D1794" s="548"/>
      <c r="E1794" s="163"/>
      <c r="F1794" s="548"/>
      <c r="G1794" s="163"/>
      <c r="H1794" s="548"/>
      <c r="I1794" s="163"/>
      <c r="J1794" s="548"/>
      <c r="K1794" s="163"/>
      <c r="L1794" s="548"/>
      <c r="X1794" s="356"/>
    </row>
    <row r="1795" customFormat="false" ht="12.75" hidden="false" customHeight="false" outlineLevel="0" collapsed="false">
      <c r="A1795" s="546"/>
      <c r="B1795" s="547"/>
      <c r="C1795" s="547"/>
      <c r="D1795" s="548"/>
      <c r="E1795" s="163"/>
      <c r="F1795" s="548"/>
      <c r="G1795" s="163"/>
      <c r="H1795" s="548"/>
      <c r="I1795" s="163"/>
      <c r="J1795" s="548"/>
      <c r="K1795" s="163"/>
      <c r="L1795" s="548"/>
      <c r="X1795" s="356"/>
    </row>
    <row r="1796" customFormat="false" ht="12.75" hidden="false" customHeight="false" outlineLevel="0" collapsed="false">
      <c r="A1796" s="546"/>
      <c r="B1796" s="547"/>
      <c r="C1796" s="547"/>
      <c r="D1796" s="548"/>
      <c r="E1796" s="163"/>
      <c r="F1796" s="548"/>
      <c r="G1796" s="163"/>
      <c r="H1796" s="548"/>
      <c r="I1796" s="163"/>
      <c r="J1796" s="548"/>
      <c r="K1796" s="163"/>
      <c r="L1796" s="548"/>
      <c r="X1796" s="356"/>
    </row>
    <row r="1797" customFormat="false" ht="12.75" hidden="false" customHeight="false" outlineLevel="0" collapsed="false">
      <c r="A1797" s="546"/>
      <c r="B1797" s="547"/>
      <c r="C1797" s="547"/>
      <c r="D1797" s="548"/>
      <c r="E1797" s="163"/>
      <c r="F1797" s="548"/>
      <c r="G1797" s="163"/>
      <c r="H1797" s="548"/>
      <c r="I1797" s="163"/>
      <c r="J1797" s="548"/>
      <c r="K1797" s="163"/>
      <c r="L1797" s="548"/>
      <c r="X1797" s="356"/>
    </row>
    <row r="1798" customFormat="false" ht="12.75" hidden="false" customHeight="false" outlineLevel="0" collapsed="false">
      <c r="A1798" s="546"/>
      <c r="B1798" s="547"/>
      <c r="C1798" s="547"/>
      <c r="D1798" s="548"/>
      <c r="E1798" s="163"/>
      <c r="F1798" s="548"/>
      <c r="G1798" s="163"/>
      <c r="H1798" s="548"/>
      <c r="I1798" s="163"/>
      <c r="J1798" s="548"/>
      <c r="K1798" s="163"/>
      <c r="L1798" s="548"/>
      <c r="X1798" s="356"/>
    </row>
    <row r="1799" customFormat="false" ht="12.75" hidden="false" customHeight="false" outlineLevel="0" collapsed="false">
      <c r="A1799" s="546"/>
      <c r="B1799" s="547"/>
      <c r="C1799" s="547"/>
      <c r="D1799" s="548"/>
      <c r="E1799" s="163"/>
      <c r="F1799" s="548"/>
      <c r="G1799" s="163"/>
      <c r="H1799" s="548"/>
      <c r="I1799" s="163"/>
      <c r="J1799" s="548"/>
      <c r="K1799" s="163"/>
      <c r="L1799" s="548"/>
      <c r="X1799" s="356"/>
    </row>
    <row r="1800" customFormat="false" ht="12.75" hidden="false" customHeight="false" outlineLevel="0" collapsed="false">
      <c r="A1800" s="546"/>
      <c r="B1800" s="547"/>
      <c r="C1800" s="547"/>
      <c r="D1800" s="548"/>
      <c r="E1800" s="163"/>
      <c r="F1800" s="548"/>
      <c r="G1800" s="163"/>
      <c r="H1800" s="548"/>
      <c r="I1800" s="163"/>
      <c r="J1800" s="548"/>
      <c r="K1800" s="163"/>
      <c r="L1800" s="548"/>
      <c r="X1800" s="356"/>
    </row>
    <row r="1801" customFormat="false" ht="12.75" hidden="false" customHeight="false" outlineLevel="0" collapsed="false">
      <c r="A1801" s="546"/>
      <c r="B1801" s="547"/>
      <c r="C1801" s="547"/>
      <c r="D1801" s="548"/>
      <c r="E1801" s="163"/>
      <c r="F1801" s="548"/>
      <c r="G1801" s="163"/>
      <c r="H1801" s="548"/>
      <c r="I1801" s="163"/>
      <c r="J1801" s="548"/>
      <c r="K1801" s="163"/>
      <c r="L1801" s="548"/>
      <c r="X1801" s="356"/>
    </row>
    <row r="1802" customFormat="false" ht="12.75" hidden="false" customHeight="false" outlineLevel="0" collapsed="false">
      <c r="A1802" s="546"/>
      <c r="B1802" s="547"/>
      <c r="C1802" s="547"/>
      <c r="D1802" s="548"/>
      <c r="E1802" s="163"/>
      <c r="F1802" s="548"/>
      <c r="G1802" s="163"/>
      <c r="H1802" s="548"/>
      <c r="I1802" s="163"/>
      <c r="J1802" s="548"/>
      <c r="K1802" s="163"/>
      <c r="L1802" s="548"/>
      <c r="X1802" s="356"/>
    </row>
    <row r="1803" customFormat="false" ht="12.75" hidden="false" customHeight="false" outlineLevel="0" collapsed="false">
      <c r="A1803" s="546"/>
      <c r="B1803" s="547"/>
      <c r="C1803" s="547"/>
      <c r="D1803" s="548"/>
      <c r="E1803" s="163"/>
      <c r="F1803" s="548"/>
      <c r="G1803" s="163"/>
      <c r="H1803" s="548"/>
      <c r="I1803" s="163"/>
      <c r="J1803" s="548"/>
      <c r="K1803" s="163"/>
      <c r="L1803" s="548"/>
      <c r="X1803" s="356"/>
    </row>
    <row r="1804" customFormat="false" ht="12.75" hidden="false" customHeight="false" outlineLevel="0" collapsed="false">
      <c r="A1804" s="546"/>
      <c r="B1804" s="547"/>
      <c r="C1804" s="547"/>
      <c r="D1804" s="548"/>
      <c r="E1804" s="163"/>
      <c r="F1804" s="548"/>
      <c r="G1804" s="163"/>
      <c r="H1804" s="548"/>
      <c r="I1804" s="163"/>
      <c r="J1804" s="548"/>
      <c r="K1804" s="163"/>
      <c r="L1804" s="548"/>
      <c r="X1804" s="356"/>
    </row>
    <row r="1805" customFormat="false" ht="12.75" hidden="false" customHeight="false" outlineLevel="0" collapsed="false">
      <c r="A1805" s="546"/>
      <c r="B1805" s="547"/>
      <c r="C1805" s="547"/>
      <c r="D1805" s="548"/>
      <c r="E1805" s="163"/>
      <c r="F1805" s="548"/>
      <c r="G1805" s="163"/>
      <c r="H1805" s="548"/>
      <c r="I1805" s="163"/>
      <c r="J1805" s="548"/>
      <c r="K1805" s="163"/>
      <c r="L1805" s="548"/>
      <c r="X1805" s="356"/>
    </row>
    <row r="1806" customFormat="false" ht="12.75" hidden="false" customHeight="false" outlineLevel="0" collapsed="false">
      <c r="A1806" s="546"/>
      <c r="B1806" s="547"/>
      <c r="C1806" s="547"/>
      <c r="D1806" s="548"/>
      <c r="E1806" s="163"/>
      <c r="F1806" s="548"/>
      <c r="G1806" s="163"/>
      <c r="H1806" s="548"/>
      <c r="I1806" s="163"/>
      <c r="J1806" s="548"/>
      <c r="K1806" s="163"/>
      <c r="L1806" s="548"/>
      <c r="X1806" s="356"/>
    </row>
    <row r="1807" customFormat="false" ht="12.75" hidden="false" customHeight="false" outlineLevel="0" collapsed="false">
      <c r="A1807" s="546"/>
      <c r="B1807" s="547"/>
      <c r="C1807" s="547"/>
      <c r="D1807" s="548"/>
      <c r="E1807" s="163"/>
      <c r="F1807" s="548"/>
      <c r="G1807" s="163"/>
      <c r="H1807" s="548"/>
      <c r="I1807" s="163"/>
      <c r="J1807" s="548"/>
      <c r="K1807" s="163"/>
      <c r="L1807" s="548"/>
      <c r="X1807" s="356"/>
    </row>
    <row r="1808" customFormat="false" ht="12.75" hidden="false" customHeight="false" outlineLevel="0" collapsed="false">
      <c r="A1808" s="546"/>
      <c r="B1808" s="547"/>
      <c r="C1808" s="547"/>
      <c r="D1808" s="548"/>
      <c r="E1808" s="163"/>
      <c r="F1808" s="548"/>
      <c r="G1808" s="163"/>
      <c r="H1808" s="548"/>
      <c r="I1808" s="163"/>
      <c r="J1808" s="548"/>
      <c r="K1808" s="163"/>
      <c r="L1808" s="548"/>
      <c r="X1808" s="356"/>
    </row>
    <row r="1809" customFormat="false" ht="12.75" hidden="false" customHeight="false" outlineLevel="0" collapsed="false">
      <c r="A1809" s="546"/>
      <c r="B1809" s="547"/>
      <c r="C1809" s="547"/>
      <c r="D1809" s="548"/>
      <c r="E1809" s="163"/>
      <c r="F1809" s="548"/>
      <c r="G1809" s="163"/>
      <c r="H1809" s="548"/>
      <c r="I1809" s="163"/>
      <c r="J1809" s="548"/>
      <c r="K1809" s="163"/>
      <c r="L1809" s="548"/>
      <c r="X1809" s="356"/>
    </row>
    <row r="1810" customFormat="false" ht="12.75" hidden="false" customHeight="false" outlineLevel="0" collapsed="false">
      <c r="A1810" s="546"/>
      <c r="B1810" s="547"/>
      <c r="C1810" s="547"/>
      <c r="D1810" s="548"/>
      <c r="E1810" s="163"/>
      <c r="F1810" s="548"/>
      <c r="G1810" s="163"/>
      <c r="H1810" s="548"/>
      <c r="I1810" s="163"/>
      <c r="J1810" s="548"/>
      <c r="K1810" s="163"/>
      <c r="L1810" s="548"/>
      <c r="X1810" s="356"/>
    </row>
    <row r="1811" customFormat="false" ht="12.75" hidden="false" customHeight="false" outlineLevel="0" collapsed="false">
      <c r="A1811" s="546"/>
      <c r="B1811" s="547"/>
      <c r="C1811" s="547"/>
      <c r="D1811" s="548"/>
      <c r="E1811" s="163"/>
      <c r="F1811" s="548"/>
      <c r="G1811" s="163"/>
      <c r="H1811" s="548"/>
      <c r="I1811" s="163"/>
      <c r="J1811" s="548"/>
      <c r="K1811" s="163"/>
      <c r="L1811" s="548"/>
      <c r="X1811" s="356"/>
    </row>
    <row r="1812" customFormat="false" ht="12.75" hidden="false" customHeight="false" outlineLevel="0" collapsed="false">
      <c r="A1812" s="546"/>
      <c r="B1812" s="547"/>
      <c r="C1812" s="547"/>
      <c r="D1812" s="548"/>
      <c r="E1812" s="163"/>
      <c r="F1812" s="548"/>
      <c r="G1812" s="163"/>
      <c r="H1812" s="548"/>
      <c r="I1812" s="163"/>
      <c r="J1812" s="548"/>
      <c r="K1812" s="163"/>
      <c r="L1812" s="548"/>
      <c r="X1812" s="356"/>
    </row>
    <row r="1813" customFormat="false" ht="12.75" hidden="false" customHeight="false" outlineLevel="0" collapsed="false">
      <c r="A1813" s="546"/>
      <c r="B1813" s="547"/>
      <c r="C1813" s="547"/>
      <c r="D1813" s="548"/>
      <c r="E1813" s="163"/>
      <c r="F1813" s="548"/>
      <c r="G1813" s="163"/>
      <c r="H1813" s="548"/>
      <c r="I1813" s="163"/>
      <c r="J1813" s="548"/>
      <c r="K1813" s="163"/>
      <c r="L1813" s="548"/>
      <c r="X1813" s="356"/>
    </row>
    <row r="1814" customFormat="false" ht="12.75" hidden="false" customHeight="false" outlineLevel="0" collapsed="false">
      <c r="A1814" s="546"/>
      <c r="B1814" s="547"/>
      <c r="C1814" s="547"/>
      <c r="D1814" s="548"/>
      <c r="E1814" s="163"/>
      <c r="F1814" s="548"/>
      <c r="G1814" s="163"/>
      <c r="H1814" s="548"/>
      <c r="I1814" s="163"/>
      <c r="J1814" s="548"/>
      <c r="K1814" s="163"/>
      <c r="L1814" s="548"/>
      <c r="X1814" s="356"/>
    </row>
    <row r="1815" customFormat="false" ht="12.75" hidden="false" customHeight="false" outlineLevel="0" collapsed="false">
      <c r="A1815" s="546"/>
      <c r="B1815" s="547"/>
      <c r="C1815" s="547"/>
      <c r="D1815" s="548"/>
      <c r="E1815" s="163"/>
      <c r="F1815" s="548"/>
      <c r="G1815" s="163"/>
      <c r="H1815" s="548"/>
      <c r="I1815" s="163"/>
      <c r="J1815" s="548"/>
      <c r="K1815" s="163"/>
      <c r="L1815" s="548"/>
      <c r="X1815" s="356"/>
    </row>
    <row r="1816" customFormat="false" ht="12.75" hidden="false" customHeight="false" outlineLevel="0" collapsed="false">
      <c r="A1816" s="546"/>
      <c r="B1816" s="547"/>
      <c r="C1816" s="547"/>
      <c r="D1816" s="548"/>
      <c r="E1816" s="163"/>
      <c r="F1816" s="548"/>
      <c r="G1816" s="163"/>
      <c r="H1816" s="548"/>
      <c r="I1816" s="163"/>
      <c r="J1816" s="548"/>
      <c r="K1816" s="163"/>
      <c r="L1816" s="548"/>
      <c r="X1816" s="356"/>
    </row>
    <row r="1817" customFormat="false" ht="12.75" hidden="false" customHeight="false" outlineLevel="0" collapsed="false">
      <c r="A1817" s="546"/>
      <c r="B1817" s="547"/>
      <c r="C1817" s="547"/>
      <c r="D1817" s="548"/>
      <c r="E1817" s="163"/>
      <c r="F1817" s="548"/>
      <c r="G1817" s="163"/>
      <c r="H1817" s="548"/>
      <c r="I1817" s="163"/>
      <c r="J1817" s="548"/>
      <c r="K1817" s="163"/>
      <c r="L1817" s="548"/>
      <c r="X1817" s="356"/>
    </row>
    <row r="1818" customFormat="false" ht="12.75" hidden="false" customHeight="false" outlineLevel="0" collapsed="false">
      <c r="A1818" s="546"/>
      <c r="B1818" s="547"/>
      <c r="C1818" s="547"/>
      <c r="D1818" s="548"/>
      <c r="E1818" s="163"/>
      <c r="F1818" s="548"/>
      <c r="G1818" s="163"/>
      <c r="H1818" s="548"/>
      <c r="I1818" s="163"/>
      <c r="J1818" s="548"/>
      <c r="K1818" s="163"/>
      <c r="L1818" s="548"/>
      <c r="X1818" s="356"/>
    </row>
    <row r="1819" customFormat="false" ht="12.75" hidden="false" customHeight="false" outlineLevel="0" collapsed="false">
      <c r="A1819" s="546"/>
      <c r="B1819" s="547"/>
      <c r="C1819" s="547"/>
      <c r="D1819" s="548"/>
      <c r="E1819" s="163"/>
      <c r="F1819" s="548"/>
      <c r="G1819" s="163"/>
      <c r="H1819" s="548"/>
      <c r="I1819" s="163"/>
      <c r="J1819" s="548"/>
      <c r="K1819" s="163"/>
      <c r="L1819" s="548"/>
      <c r="X1819" s="356"/>
    </row>
    <row r="1820" customFormat="false" ht="12.75" hidden="false" customHeight="false" outlineLevel="0" collapsed="false">
      <c r="A1820" s="546"/>
      <c r="B1820" s="547"/>
      <c r="C1820" s="547"/>
      <c r="D1820" s="548"/>
      <c r="E1820" s="163"/>
      <c r="F1820" s="548"/>
      <c r="G1820" s="163"/>
      <c r="H1820" s="548"/>
      <c r="I1820" s="163"/>
      <c r="J1820" s="548"/>
      <c r="K1820" s="163"/>
      <c r="L1820" s="548"/>
      <c r="X1820" s="356"/>
    </row>
    <row r="1821" customFormat="false" ht="12.75" hidden="false" customHeight="false" outlineLevel="0" collapsed="false">
      <c r="A1821" s="546"/>
      <c r="B1821" s="547"/>
      <c r="C1821" s="547"/>
      <c r="D1821" s="548"/>
      <c r="E1821" s="163"/>
      <c r="F1821" s="548"/>
      <c r="G1821" s="163"/>
      <c r="H1821" s="548"/>
      <c r="I1821" s="163"/>
      <c r="J1821" s="548"/>
      <c r="K1821" s="163"/>
      <c r="L1821" s="548"/>
      <c r="X1821" s="356"/>
    </row>
    <row r="1822" customFormat="false" ht="12.75" hidden="false" customHeight="false" outlineLevel="0" collapsed="false">
      <c r="A1822" s="546"/>
      <c r="B1822" s="547"/>
      <c r="C1822" s="547"/>
      <c r="D1822" s="548"/>
      <c r="E1822" s="163"/>
      <c r="F1822" s="548"/>
      <c r="G1822" s="163"/>
      <c r="H1822" s="548"/>
      <c r="I1822" s="163"/>
      <c r="J1822" s="548"/>
      <c r="K1822" s="163"/>
      <c r="L1822" s="548"/>
      <c r="X1822" s="356"/>
    </row>
    <row r="1823" customFormat="false" ht="12.75" hidden="false" customHeight="false" outlineLevel="0" collapsed="false">
      <c r="A1823" s="546"/>
      <c r="B1823" s="547"/>
      <c r="C1823" s="547"/>
      <c r="D1823" s="548"/>
      <c r="E1823" s="163"/>
      <c r="F1823" s="548"/>
      <c r="G1823" s="163"/>
      <c r="H1823" s="548"/>
      <c r="I1823" s="163"/>
      <c r="J1823" s="548"/>
      <c r="K1823" s="163"/>
      <c r="L1823" s="548"/>
      <c r="X1823" s="356"/>
    </row>
    <row r="1824" customFormat="false" ht="12.75" hidden="false" customHeight="false" outlineLevel="0" collapsed="false">
      <c r="A1824" s="546"/>
      <c r="B1824" s="547"/>
      <c r="C1824" s="547"/>
      <c r="D1824" s="548"/>
      <c r="E1824" s="163"/>
      <c r="F1824" s="548"/>
      <c r="G1824" s="163"/>
      <c r="H1824" s="548"/>
      <c r="I1824" s="163"/>
      <c r="J1824" s="548"/>
      <c r="K1824" s="163"/>
      <c r="L1824" s="548"/>
      <c r="X1824" s="356"/>
    </row>
    <row r="1825" customFormat="false" ht="12.75" hidden="false" customHeight="false" outlineLevel="0" collapsed="false">
      <c r="A1825" s="546"/>
      <c r="B1825" s="547"/>
      <c r="C1825" s="547"/>
      <c r="D1825" s="548"/>
      <c r="E1825" s="163"/>
      <c r="F1825" s="548"/>
      <c r="G1825" s="163"/>
      <c r="H1825" s="548"/>
      <c r="I1825" s="163"/>
      <c r="J1825" s="548"/>
      <c r="K1825" s="163"/>
      <c r="L1825" s="548"/>
      <c r="X1825" s="356"/>
    </row>
    <row r="1826" customFormat="false" ht="12.75" hidden="false" customHeight="false" outlineLevel="0" collapsed="false">
      <c r="A1826" s="546"/>
      <c r="B1826" s="547"/>
      <c r="C1826" s="547"/>
      <c r="D1826" s="548"/>
      <c r="E1826" s="163"/>
      <c r="F1826" s="548"/>
      <c r="G1826" s="163"/>
      <c r="H1826" s="548"/>
      <c r="I1826" s="163"/>
      <c r="J1826" s="548"/>
      <c r="K1826" s="163"/>
      <c r="L1826" s="548"/>
      <c r="X1826" s="356"/>
    </row>
    <row r="1827" customFormat="false" ht="12.75" hidden="false" customHeight="false" outlineLevel="0" collapsed="false">
      <c r="A1827" s="546"/>
      <c r="B1827" s="547"/>
      <c r="C1827" s="547"/>
      <c r="D1827" s="548"/>
      <c r="E1827" s="163"/>
      <c r="F1827" s="548"/>
      <c r="G1827" s="163"/>
      <c r="H1827" s="548"/>
      <c r="I1827" s="163"/>
      <c r="J1827" s="548"/>
      <c r="K1827" s="163"/>
      <c r="L1827" s="548"/>
      <c r="X1827" s="356"/>
    </row>
    <row r="1828" customFormat="false" ht="12.75" hidden="false" customHeight="false" outlineLevel="0" collapsed="false">
      <c r="A1828" s="546"/>
      <c r="B1828" s="547"/>
      <c r="C1828" s="547"/>
      <c r="D1828" s="548"/>
      <c r="E1828" s="163"/>
      <c r="F1828" s="548"/>
      <c r="G1828" s="163"/>
      <c r="H1828" s="548"/>
      <c r="I1828" s="163"/>
      <c r="J1828" s="548"/>
      <c r="K1828" s="163"/>
      <c r="L1828" s="548"/>
      <c r="X1828" s="356"/>
    </row>
    <row r="1829" customFormat="false" ht="12.75" hidden="false" customHeight="false" outlineLevel="0" collapsed="false">
      <c r="A1829" s="546"/>
      <c r="B1829" s="547"/>
      <c r="C1829" s="547"/>
      <c r="D1829" s="548"/>
      <c r="E1829" s="163"/>
      <c r="F1829" s="548"/>
      <c r="G1829" s="163"/>
      <c r="H1829" s="548"/>
      <c r="I1829" s="163"/>
      <c r="J1829" s="548"/>
      <c r="K1829" s="163"/>
      <c r="L1829" s="548"/>
      <c r="X1829" s="356"/>
    </row>
    <row r="1830" customFormat="false" ht="12.75" hidden="false" customHeight="false" outlineLevel="0" collapsed="false">
      <c r="A1830" s="546"/>
      <c r="B1830" s="547"/>
      <c r="C1830" s="547"/>
      <c r="D1830" s="548"/>
      <c r="E1830" s="163"/>
      <c r="F1830" s="548"/>
      <c r="G1830" s="163"/>
      <c r="H1830" s="548"/>
      <c r="I1830" s="163"/>
      <c r="J1830" s="548"/>
      <c r="K1830" s="163"/>
      <c r="L1830" s="548"/>
      <c r="X1830" s="356"/>
    </row>
    <row r="1831" customFormat="false" ht="12.75" hidden="false" customHeight="false" outlineLevel="0" collapsed="false">
      <c r="A1831" s="546"/>
      <c r="B1831" s="547"/>
      <c r="C1831" s="547"/>
      <c r="D1831" s="548"/>
      <c r="E1831" s="163"/>
      <c r="F1831" s="548"/>
      <c r="G1831" s="163"/>
      <c r="H1831" s="548"/>
      <c r="I1831" s="163"/>
      <c r="J1831" s="548"/>
      <c r="K1831" s="163"/>
      <c r="L1831" s="548"/>
      <c r="X1831" s="356"/>
    </row>
    <row r="1832" customFormat="false" ht="12.75" hidden="false" customHeight="false" outlineLevel="0" collapsed="false">
      <c r="A1832" s="546"/>
      <c r="B1832" s="547"/>
      <c r="C1832" s="547"/>
      <c r="D1832" s="548"/>
      <c r="E1832" s="163"/>
      <c r="F1832" s="548"/>
      <c r="G1832" s="163"/>
      <c r="H1832" s="548"/>
      <c r="I1832" s="163"/>
      <c r="J1832" s="548"/>
      <c r="K1832" s="163"/>
      <c r="L1832" s="548"/>
      <c r="X1832" s="356"/>
    </row>
    <row r="1833" customFormat="false" ht="12.75" hidden="false" customHeight="false" outlineLevel="0" collapsed="false">
      <c r="A1833" s="546"/>
      <c r="B1833" s="547"/>
      <c r="C1833" s="547"/>
      <c r="D1833" s="548"/>
      <c r="E1833" s="163"/>
      <c r="F1833" s="548"/>
      <c r="G1833" s="163"/>
      <c r="H1833" s="548"/>
      <c r="I1833" s="163"/>
      <c r="J1833" s="548"/>
      <c r="K1833" s="163"/>
      <c r="L1833" s="548"/>
      <c r="X1833" s="356"/>
    </row>
    <row r="1834" customFormat="false" ht="12.75" hidden="false" customHeight="false" outlineLevel="0" collapsed="false">
      <c r="A1834" s="546"/>
      <c r="B1834" s="547"/>
      <c r="C1834" s="547"/>
      <c r="D1834" s="548"/>
      <c r="E1834" s="163"/>
      <c r="F1834" s="548"/>
      <c r="G1834" s="163"/>
      <c r="H1834" s="548"/>
      <c r="I1834" s="163"/>
      <c r="J1834" s="548"/>
      <c r="K1834" s="163"/>
      <c r="L1834" s="548"/>
      <c r="X1834" s="356"/>
    </row>
    <row r="1835" customFormat="false" ht="12.75" hidden="false" customHeight="false" outlineLevel="0" collapsed="false">
      <c r="A1835" s="546"/>
      <c r="B1835" s="547"/>
      <c r="C1835" s="547"/>
      <c r="D1835" s="548"/>
      <c r="E1835" s="163"/>
      <c r="F1835" s="548"/>
      <c r="G1835" s="163"/>
      <c r="H1835" s="548"/>
      <c r="I1835" s="163"/>
      <c r="J1835" s="548"/>
      <c r="K1835" s="163"/>
      <c r="L1835" s="548"/>
      <c r="X1835" s="356"/>
    </row>
    <row r="1836" customFormat="false" ht="12.75" hidden="false" customHeight="false" outlineLevel="0" collapsed="false">
      <c r="A1836" s="546"/>
      <c r="B1836" s="547"/>
      <c r="C1836" s="547"/>
      <c r="D1836" s="548"/>
      <c r="E1836" s="163"/>
      <c r="F1836" s="548"/>
      <c r="G1836" s="163"/>
      <c r="H1836" s="548"/>
      <c r="I1836" s="163"/>
      <c r="J1836" s="548"/>
      <c r="K1836" s="163"/>
      <c r="L1836" s="548"/>
      <c r="X1836" s="356"/>
    </row>
    <row r="1837" customFormat="false" ht="12.75" hidden="false" customHeight="false" outlineLevel="0" collapsed="false">
      <c r="A1837" s="546"/>
      <c r="B1837" s="547"/>
      <c r="C1837" s="547"/>
      <c r="D1837" s="548"/>
      <c r="E1837" s="163"/>
      <c r="F1837" s="548"/>
      <c r="G1837" s="163"/>
      <c r="H1837" s="548"/>
      <c r="I1837" s="163"/>
      <c r="J1837" s="548"/>
      <c r="K1837" s="163"/>
      <c r="L1837" s="548"/>
      <c r="X1837" s="356"/>
    </row>
    <row r="1838" customFormat="false" ht="12.75" hidden="false" customHeight="false" outlineLevel="0" collapsed="false">
      <c r="A1838" s="546"/>
      <c r="B1838" s="547"/>
      <c r="C1838" s="547"/>
      <c r="D1838" s="548"/>
      <c r="E1838" s="163"/>
      <c r="F1838" s="548"/>
      <c r="G1838" s="163"/>
      <c r="H1838" s="548"/>
      <c r="I1838" s="163"/>
      <c r="J1838" s="548"/>
      <c r="K1838" s="163"/>
      <c r="L1838" s="548"/>
      <c r="X1838" s="356"/>
    </row>
    <row r="1839" customFormat="false" ht="12.75" hidden="false" customHeight="false" outlineLevel="0" collapsed="false">
      <c r="A1839" s="546"/>
      <c r="B1839" s="547"/>
      <c r="C1839" s="547"/>
      <c r="D1839" s="548"/>
      <c r="E1839" s="163"/>
      <c r="F1839" s="548"/>
      <c r="G1839" s="163"/>
      <c r="H1839" s="548"/>
      <c r="I1839" s="163"/>
      <c r="J1839" s="548"/>
      <c r="K1839" s="163"/>
      <c r="L1839" s="548"/>
      <c r="X1839" s="356"/>
    </row>
    <row r="1840" customFormat="false" ht="12.75" hidden="false" customHeight="false" outlineLevel="0" collapsed="false">
      <c r="A1840" s="546"/>
      <c r="B1840" s="547"/>
      <c r="C1840" s="547"/>
      <c r="D1840" s="548"/>
      <c r="E1840" s="163"/>
      <c r="F1840" s="548"/>
      <c r="G1840" s="163"/>
      <c r="H1840" s="548"/>
      <c r="I1840" s="163"/>
      <c r="J1840" s="548"/>
      <c r="K1840" s="163"/>
      <c r="L1840" s="548"/>
      <c r="X1840" s="356"/>
    </row>
    <row r="1841" customFormat="false" ht="12.75" hidden="false" customHeight="false" outlineLevel="0" collapsed="false">
      <c r="A1841" s="546"/>
      <c r="B1841" s="547"/>
      <c r="C1841" s="547"/>
      <c r="D1841" s="548"/>
      <c r="E1841" s="163"/>
      <c r="F1841" s="548"/>
      <c r="G1841" s="163"/>
      <c r="H1841" s="548"/>
      <c r="I1841" s="163"/>
      <c r="J1841" s="548"/>
      <c r="K1841" s="163"/>
      <c r="L1841" s="548"/>
      <c r="X1841" s="356"/>
    </row>
    <row r="1842" customFormat="false" ht="12.75" hidden="false" customHeight="false" outlineLevel="0" collapsed="false">
      <c r="A1842" s="546"/>
      <c r="B1842" s="547"/>
      <c r="C1842" s="547"/>
      <c r="D1842" s="548"/>
      <c r="E1842" s="163"/>
      <c r="F1842" s="548"/>
      <c r="G1842" s="163"/>
      <c r="H1842" s="548"/>
      <c r="I1842" s="163"/>
      <c r="J1842" s="548"/>
      <c r="K1842" s="163"/>
      <c r="L1842" s="548"/>
      <c r="X1842" s="356"/>
    </row>
    <row r="1843" customFormat="false" ht="12.75" hidden="false" customHeight="false" outlineLevel="0" collapsed="false">
      <c r="A1843" s="546"/>
      <c r="B1843" s="547"/>
      <c r="C1843" s="547"/>
      <c r="D1843" s="548"/>
      <c r="E1843" s="163"/>
      <c r="F1843" s="548"/>
      <c r="G1843" s="163"/>
      <c r="H1843" s="548"/>
      <c r="I1843" s="163"/>
      <c r="J1843" s="548"/>
      <c r="K1843" s="163"/>
      <c r="L1843" s="548"/>
      <c r="X1843" s="356"/>
    </row>
    <row r="1844" customFormat="false" ht="12.75" hidden="false" customHeight="false" outlineLevel="0" collapsed="false">
      <c r="A1844" s="546"/>
      <c r="B1844" s="547"/>
      <c r="C1844" s="547"/>
      <c r="D1844" s="548"/>
      <c r="E1844" s="163"/>
      <c r="F1844" s="548"/>
      <c r="G1844" s="163"/>
      <c r="H1844" s="548"/>
      <c r="I1844" s="163"/>
      <c r="J1844" s="548"/>
      <c r="K1844" s="163"/>
      <c r="L1844" s="548"/>
      <c r="X1844" s="356"/>
    </row>
    <row r="1845" customFormat="false" ht="12.75" hidden="false" customHeight="false" outlineLevel="0" collapsed="false">
      <c r="A1845" s="546"/>
      <c r="B1845" s="547"/>
      <c r="C1845" s="547"/>
      <c r="D1845" s="548"/>
      <c r="E1845" s="163"/>
      <c r="F1845" s="548"/>
      <c r="G1845" s="163"/>
      <c r="H1845" s="548"/>
      <c r="I1845" s="163"/>
      <c r="J1845" s="548"/>
      <c r="K1845" s="163"/>
      <c r="L1845" s="548"/>
      <c r="X1845" s="356"/>
    </row>
    <row r="1846" customFormat="false" ht="12.75" hidden="false" customHeight="false" outlineLevel="0" collapsed="false">
      <c r="A1846" s="546"/>
      <c r="B1846" s="547"/>
      <c r="C1846" s="547"/>
      <c r="D1846" s="548"/>
      <c r="E1846" s="163"/>
      <c r="F1846" s="548"/>
      <c r="G1846" s="163"/>
      <c r="H1846" s="548"/>
      <c r="I1846" s="163"/>
      <c r="J1846" s="548"/>
      <c r="K1846" s="163"/>
      <c r="L1846" s="548"/>
      <c r="X1846" s="356"/>
    </row>
    <row r="1847" customFormat="false" ht="12.75" hidden="false" customHeight="false" outlineLevel="0" collapsed="false">
      <c r="A1847" s="546"/>
      <c r="B1847" s="547"/>
      <c r="C1847" s="547"/>
      <c r="D1847" s="548"/>
      <c r="E1847" s="163"/>
      <c r="F1847" s="548"/>
      <c r="G1847" s="163"/>
      <c r="H1847" s="548"/>
      <c r="I1847" s="163"/>
      <c r="J1847" s="548"/>
      <c r="K1847" s="163"/>
      <c r="L1847" s="548"/>
      <c r="X1847" s="356"/>
    </row>
    <row r="1848" customFormat="false" ht="12.75" hidden="false" customHeight="false" outlineLevel="0" collapsed="false">
      <c r="A1848" s="546"/>
      <c r="B1848" s="547"/>
      <c r="C1848" s="547"/>
      <c r="D1848" s="548"/>
      <c r="E1848" s="163"/>
      <c r="F1848" s="548"/>
      <c r="G1848" s="163"/>
      <c r="H1848" s="548"/>
      <c r="I1848" s="163"/>
      <c r="J1848" s="548"/>
      <c r="K1848" s="163"/>
      <c r="L1848" s="548"/>
      <c r="X1848" s="356"/>
    </row>
    <row r="1849" customFormat="false" ht="12.75" hidden="false" customHeight="false" outlineLevel="0" collapsed="false">
      <c r="A1849" s="546"/>
      <c r="B1849" s="547"/>
      <c r="C1849" s="547"/>
      <c r="D1849" s="548"/>
      <c r="E1849" s="163"/>
      <c r="F1849" s="548"/>
      <c r="G1849" s="163"/>
      <c r="H1849" s="548"/>
      <c r="I1849" s="163"/>
      <c r="J1849" s="548"/>
      <c r="K1849" s="163"/>
      <c r="L1849" s="548"/>
      <c r="X1849" s="356"/>
    </row>
    <row r="1850" customFormat="false" ht="12.75" hidden="false" customHeight="false" outlineLevel="0" collapsed="false">
      <c r="A1850" s="546"/>
      <c r="B1850" s="547"/>
      <c r="C1850" s="547"/>
      <c r="D1850" s="548"/>
      <c r="E1850" s="163"/>
      <c r="F1850" s="548"/>
      <c r="G1850" s="163"/>
      <c r="H1850" s="548"/>
      <c r="I1850" s="163"/>
      <c r="J1850" s="548"/>
      <c r="K1850" s="163"/>
      <c r="L1850" s="548"/>
      <c r="X1850" s="356"/>
    </row>
    <row r="1851" customFormat="false" ht="12.75" hidden="false" customHeight="false" outlineLevel="0" collapsed="false">
      <c r="A1851" s="546"/>
      <c r="B1851" s="547"/>
      <c r="C1851" s="547"/>
      <c r="D1851" s="548"/>
      <c r="E1851" s="163"/>
      <c r="F1851" s="548"/>
      <c r="G1851" s="163"/>
      <c r="H1851" s="548"/>
      <c r="I1851" s="163"/>
      <c r="J1851" s="548"/>
      <c r="K1851" s="163"/>
      <c r="L1851" s="548"/>
      <c r="X1851" s="356"/>
    </row>
    <row r="1852" customFormat="false" ht="12.75" hidden="false" customHeight="false" outlineLevel="0" collapsed="false">
      <c r="A1852" s="546"/>
      <c r="B1852" s="547"/>
      <c r="C1852" s="547"/>
      <c r="D1852" s="548"/>
      <c r="E1852" s="163"/>
      <c r="F1852" s="548"/>
      <c r="G1852" s="163"/>
      <c r="H1852" s="548"/>
      <c r="I1852" s="163"/>
      <c r="J1852" s="548"/>
      <c r="K1852" s="163"/>
      <c r="L1852" s="548"/>
      <c r="X1852" s="356"/>
    </row>
    <row r="1853" customFormat="false" ht="12.75" hidden="false" customHeight="false" outlineLevel="0" collapsed="false">
      <c r="A1853" s="546"/>
      <c r="B1853" s="547"/>
      <c r="C1853" s="547"/>
      <c r="D1853" s="548"/>
      <c r="E1853" s="163"/>
      <c r="F1853" s="548"/>
      <c r="G1853" s="163"/>
      <c r="H1853" s="548"/>
      <c r="I1853" s="163"/>
      <c r="J1853" s="548"/>
      <c r="K1853" s="163"/>
      <c r="L1853" s="548"/>
      <c r="X1853" s="356"/>
    </row>
    <row r="1854" customFormat="false" ht="12.75" hidden="false" customHeight="false" outlineLevel="0" collapsed="false">
      <c r="A1854" s="546"/>
      <c r="B1854" s="547"/>
      <c r="C1854" s="547"/>
      <c r="D1854" s="548"/>
      <c r="E1854" s="163"/>
      <c r="F1854" s="548"/>
      <c r="G1854" s="163"/>
      <c r="H1854" s="548"/>
      <c r="I1854" s="163"/>
      <c r="J1854" s="548"/>
      <c r="K1854" s="163"/>
      <c r="L1854" s="548"/>
      <c r="X1854" s="356"/>
    </row>
    <row r="1855" customFormat="false" ht="12.75" hidden="false" customHeight="false" outlineLevel="0" collapsed="false">
      <c r="A1855" s="546"/>
      <c r="B1855" s="547"/>
      <c r="C1855" s="547"/>
      <c r="D1855" s="548"/>
      <c r="E1855" s="163"/>
      <c r="F1855" s="548"/>
      <c r="G1855" s="163"/>
      <c r="H1855" s="548"/>
      <c r="I1855" s="163"/>
      <c r="J1855" s="548"/>
      <c r="K1855" s="163"/>
      <c r="L1855" s="548"/>
      <c r="X1855" s="356"/>
    </row>
    <row r="1856" customFormat="false" ht="12.75" hidden="false" customHeight="false" outlineLevel="0" collapsed="false">
      <c r="A1856" s="546"/>
      <c r="B1856" s="547"/>
      <c r="C1856" s="547"/>
      <c r="D1856" s="548"/>
      <c r="E1856" s="163"/>
      <c r="F1856" s="548"/>
      <c r="G1856" s="163"/>
      <c r="H1856" s="548"/>
      <c r="I1856" s="163"/>
      <c r="J1856" s="548"/>
      <c r="K1856" s="163"/>
      <c r="L1856" s="548"/>
      <c r="X1856" s="356"/>
    </row>
    <row r="1857" customFormat="false" ht="12.75" hidden="false" customHeight="false" outlineLevel="0" collapsed="false">
      <c r="A1857" s="546"/>
      <c r="B1857" s="547"/>
      <c r="C1857" s="547"/>
      <c r="D1857" s="548"/>
      <c r="E1857" s="163"/>
      <c r="F1857" s="548"/>
      <c r="G1857" s="163"/>
      <c r="H1857" s="548"/>
      <c r="I1857" s="163"/>
      <c r="J1857" s="548"/>
      <c r="K1857" s="163"/>
      <c r="L1857" s="548"/>
      <c r="X1857" s="356"/>
    </row>
    <row r="1858" customFormat="false" ht="12.75" hidden="false" customHeight="false" outlineLevel="0" collapsed="false">
      <c r="A1858" s="546"/>
      <c r="B1858" s="547"/>
      <c r="C1858" s="547"/>
      <c r="D1858" s="548"/>
      <c r="E1858" s="163"/>
      <c r="F1858" s="548"/>
      <c r="G1858" s="163"/>
      <c r="H1858" s="548"/>
      <c r="I1858" s="163"/>
      <c r="J1858" s="548"/>
      <c r="K1858" s="163"/>
      <c r="L1858" s="548"/>
      <c r="X1858" s="356"/>
    </row>
    <row r="1859" customFormat="false" ht="12.75" hidden="false" customHeight="false" outlineLevel="0" collapsed="false">
      <c r="A1859" s="546"/>
      <c r="B1859" s="547"/>
      <c r="C1859" s="547"/>
      <c r="D1859" s="548"/>
      <c r="E1859" s="163"/>
      <c r="F1859" s="548"/>
      <c r="G1859" s="163"/>
      <c r="H1859" s="548"/>
      <c r="I1859" s="163"/>
      <c r="J1859" s="548"/>
      <c r="K1859" s="163"/>
      <c r="L1859" s="548"/>
      <c r="X1859" s="356"/>
    </row>
    <row r="1860" customFormat="false" ht="12.75" hidden="false" customHeight="false" outlineLevel="0" collapsed="false">
      <c r="A1860" s="546"/>
      <c r="B1860" s="547"/>
      <c r="C1860" s="547"/>
      <c r="D1860" s="548"/>
      <c r="E1860" s="163"/>
      <c r="F1860" s="548"/>
      <c r="G1860" s="163"/>
      <c r="H1860" s="548"/>
      <c r="I1860" s="163"/>
      <c r="J1860" s="548"/>
      <c r="K1860" s="163"/>
      <c r="L1860" s="548"/>
      <c r="X1860" s="356"/>
    </row>
    <row r="1861" customFormat="false" ht="12.75" hidden="false" customHeight="false" outlineLevel="0" collapsed="false">
      <c r="A1861" s="546"/>
      <c r="B1861" s="547"/>
      <c r="C1861" s="547"/>
      <c r="D1861" s="548"/>
      <c r="E1861" s="163"/>
      <c r="F1861" s="548"/>
      <c r="G1861" s="163"/>
      <c r="H1861" s="548"/>
      <c r="I1861" s="163"/>
      <c r="J1861" s="548"/>
      <c r="K1861" s="163"/>
      <c r="L1861" s="548"/>
      <c r="X1861" s="356"/>
    </row>
    <row r="1862" customFormat="false" ht="12.75" hidden="false" customHeight="false" outlineLevel="0" collapsed="false">
      <c r="A1862" s="546"/>
      <c r="B1862" s="547"/>
      <c r="C1862" s="547"/>
      <c r="D1862" s="548"/>
      <c r="E1862" s="163"/>
      <c r="F1862" s="548"/>
      <c r="G1862" s="163"/>
      <c r="H1862" s="548"/>
      <c r="I1862" s="163"/>
      <c r="J1862" s="548"/>
      <c r="K1862" s="163"/>
      <c r="L1862" s="548"/>
      <c r="X1862" s="356"/>
    </row>
    <row r="1863" customFormat="false" ht="12.75" hidden="false" customHeight="false" outlineLevel="0" collapsed="false">
      <c r="A1863" s="546"/>
      <c r="B1863" s="547"/>
      <c r="C1863" s="547"/>
      <c r="D1863" s="548"/>
      <c r="E1863" s="163"/>
      <c r="F1863" s="548"/>
      <c r="G1863" s="163"/>
      <c r="H1863" s="548"/>
      <c r="I1863" s="163"/>
      <c r="J1863" s="548"/>
      <c r="K1863" s="163"/>
      <c r="L1863" s="548"/>
      <c r="X1863" s="356"/>
    </row>
    <row r="1864" customFormat="false" ht="12.75" hidden="false" customHeight="false" outlineLevel="0" collapsed="false">
      <c r="A1864" s="546"/>
      <c r="B1864" s="547"/>
      <c r="C1864" s="547"/>
      <c r="D1864" s="548"/>
      <c r="E1864" s="163"/>
      <c r="F1864" s="548"/>
      <c r="G1864" s="163"/>
      <c r="H1864" s="548"/>
      <c r="I1864" s="163"/>
      <c r="J1864" s="548"/>
      <c r="K1864" s="163"/>
      <c r="L1864" s="548"/>
      <c r="X1864" s="356"/>
    </row>
    <row r="1865" customFormat="false" ht="12.75" hidden="false" customHeight="false" outlineLevel="0" collapsed="false">
      <c r="A1865" s="546"/>
      <c r="B1865" s="547"/>
      <c r="C1865" s="547"/>
      <c r="D1865" s="548"/>
      <c r="E1865" s="163"/>
      <c r="F1865" s="548"/>
      <c r="G1865" s="163"/>
      <c r="H1865" s="548"/>
      <c r="I1865" s="163"/>
      <c r="J1865" s="548"/>
      <c r="K1865" s="163"/>
      <c r="L1865" s="548"/>
      <c r="X1865" s="356"/>
    </row>
    <row r="1866" customFormat="false" ht="12.75" hidden="false" customHeight="false" outlineLevel="0" collapsed="false">
      <c r="A1866" s="546"/>
      <c r="B1866" s="547"/>
      <c r="C1866" s="547"/>
      <c r="D1866" s="548"/>
      <c r="E1866" s="163"/>
      <c r="F1866" s="548"/>
      <c r="G1866" s="163"/>
      <c r="H1866" s="548"/>
      <c r="I1866" s="163"/>
      <c r="J1866" s="548"/>
      <c r="K1866" s="163"/>
      <c r="L1866" s="548"/>
      <c r="X1866" s="356"/>
    </row>
    <row r="1867" customFormat="false" ht="12.75" hidden="false" customHeight="false" outlineLevel="0" collapsed="false">
      <c r="A1867" s="546"/>
      <c r="B1867" s="547"/>
      <c r="C1867" s="547"/>
      <c r="D1867" s="548"/>
      <c r="E1867" s="163"/>
      <c r="F1867" s="548"/>
      <c r="G1867" s="163"/>
      <c r="H1867" s="548"/>
      <c r="I1867" s="163"/>
      <c r="J1867" s="548"/>
      <c r="K1867" s="163"/>
      <c r="L1867" s="548"/>
      <c r="X1867" s="356"/>
    </row>
    <row r="1868" customFormat="false" ht="12.75" hidden="false" customHeight="false" outlineLevel="0" collapsed="false">
      <c r="A1868" s="546"/>
      <c r="B1868" s="547"/>
      <c r="C1868" s="547"/>
      <c r="D1868" s="548"/>
      <c r="E1868" s="163"/>
      <c r="F1868" s="548"/>
      <c r="G1868" s="163"/>
      <c r="H1868" s="548"/>
      <c r="I1868" s="163"/>
      <c r="J1868" s="548"/>
      <c r="K1868" s="163"/>
      <c r="L1868" s="548"/>
      <c r="X1868" s="356"/>
    </row>
    <row r="1869" customFormat="false" ht="12.75" hidden="false" customHeight="false" outlineLevel="0" collapsed="false">
      <c r="A1869" s="546"/>
      <c r="B1869" s="547"/>
      <c r="C1869" s="547"/>
      <c r="D1869" s="548"/>
      <c r="E1869" s="163"/>
      <c r="F1869" s="548"/>
      <c r="G1869" s="163"/>
      <c r="H1869" s="548"/>
      <c r="I1869" s="163"/>
      <c r="J1869" s="548"/>
      <c r="K1869" s="163"/>
      <c r="L1869" s="548"/>
      <c r="X1869" s="356"/>
    </row>
    <row r="1870" customFormat="false" ht="12.75" hidden="false" customHeight="false" outlineLevel="0" collapsed="false">
      <c r="A1870" s="546"/>
      <c r="B1870" s="547"/>
      <c r="C1870" s="547"/>
      <c r="D1870" s="548"/>
      <c r="E1870" s="163"/>
      <c r="F1870" s="548"/>
      <c r="G1870" s="163"/>
      <c r="H1870" s="548"/>
      <c r="I1870" s="163"/>
      <c r="J1870" s="548"/>
      <c r="K1870" s="163"/>
      <c r="L1870" s="548"/>
      <c r="X1870" s="356"/>
    </row>
    <row r="1871" customFormat="false" ht="12.75" hidden="false" customHeight="false" outlineLevel="0" collapsed="false">
      <c r="A1871" s="546"/>
      <c r="B1871" s="547"/>
      <c r="C1871" s="547"/>
      <c r="D1871" s="548"/>
      <c r="E1871" s="163"/>
      <c r="F1871" s="548"/>
      <c r="G1871" s="163"/>
      <c r="H1871" s="548"/>
      <c r="I1871" s="163"/>
      <c r="J1871" s="548"/>
      <c r="K1871" s="163"/>
      <c r="L1871" s="548"/>
      <c r="X1871" s="356"/>
    </row>
    <row r="1872" customFormat="false" ht="12.75" hidden="false" customHeight="false" outlineLevel="0" collapsed="false">
      <c r="A1872" s="546"/>
      <c r="B1872" s="547"/>
      <c r="C1872" s="547"/>
      <c r="D1872" s="548"/>
      <c r="E1872" s="163"/>
      <c r="F1872" s="548"/>
      <c r="G1872" s="163"/>
      <c r="H1872" s="548"/>
      <c r="I1872" s="163"/>
      <c r="J1872" s="548"/>
      <c r="K1872" s="163"/>
      <c r="L1872" s="548"/>
      <c r="X1872" s="356"/>
    </row>
    <row r="1873" customFormat="false" ht="12.75" hidden="false" customHeight="false" outlineLevel="0" collapsed="false">
      <c r="A1873" s="546"/>
      <c r="B1873" s="547"/>
      <c r="C1873" s="547"/>
      <c r="D1873" s="548"/>
      <c r="E1873" s="163"/>
      <c r="F1873" s="548"/>
      <c r="G1873" s="163"/>
      <c r="H1873" s="548"/>
      <c r="I1873" s="163"/>
      <c r="J1873" s="548"/>
      <c r="K1873" s="163"/>
      <c r="L1873" s="548"/>
      <c r="X1873" s="356"/>
    </row>
    <row r="1874" customFormat="false" ht="12.75" hidden="false" customHeight="false" outlineLevel="0" collapsed="false">
      <c r="A1874" s="546"/>
      <c r="B1874" s="547"/>
      <c r="C1874" s="547"/>
      <c r="D1874" s="548"/>
      <c r="E1874" s="163"/>
      <c r="F1874" s="548"/>
      <c r="G1874" s="163"/>
      <c r="H1874" s="548"/>
      <c r="I1874" s="163"/>
      <c r="J1874" s="548"/>
      <c r="K1874" s="163"/>
      <c r="L1874" s="548"/>
      <c r="X1874" s="356"/>
    </row>
    <row r="1875" customFormat="false" ht="12.75" hidden="false" customHeight="false" outlineLevel="0" collapsed="false">
      <c r="A1875" s="546"/>
      <c r="B1875" s="547"/>
      <c r="C1875" s="547"/>
      <c r="D1875" s="548"/>
      <c r="E1875" s="163"/>
      <c r="F1875" s="548"/>
      <c r="G1875" s="163"/>
      <c r="H1875" s="548"/>
      <c r="I1875" s="163"/>
      <c r="J1875" s="548"/>
      <c r="K1875" s="163"/>
      <c r="L1875" s="548"/>
      <c r="X1875" s="356"/>
    </row>
    <row r="1876" customFormat="false" ht="12.75" hidden="false" customHeight="false" outlineLevel="0" collapsed="false">
      <c r="A1876" s="546"/>
      <c r="B1876" s="547"/>
      <c r="C1876" s="547"/>
      <c r="D1876" s="548"/>
      <c r="E1876" s="163"/>
      <c r="F1876" s="548"/>
      <c r="G1876" s="163"/>
      <c r="H1876" s="548"/>
      <c r="I1876" s="163"/>
      <c r="J1876" s="548"/>
      <c r="K1876" s="163"/>
      <c r="L1876" s="548"/>
      <c r="X1876" s="356"/>
    </row>
    <row r="1877" customFormat="false" ht="12.75" hidden="false" customHeight="false" outlineLevel="0" collapsed="false">
      <c r="A1877" s="546"/>
      <c r="B1877" s="547"/>
      <c r="C1877" s="547"/>
      <c r="D1877" s="548"/>
      <c r="E1877" s="163"/>
      <c r="F1877" s="548"/>
      <c r="G1877" s="163"/>
      <c r="H1877" s="548"/>
      <c r="I1877" s="163"/>
      <c r="J1877" s="548"/>
      <c r="K1877" s="163"/>
      <c r="L1877" s="548"/>
      <c r="X1877" s="356"/>
    </row>
    <row r="1878" customFormat="false" ht="12.75" hidden="false" customHeight="false" outlineLevel="0" collapsed="false">
      <c r="A1878" s="546"/>
      <c r="B1878" s="547"/>
      <c r="C1878" s="547"/>
      <c r="D1878" s="548"/>
      <c r="E1878" s="163"/>
      <c r="F1878" s="548"/>
      <c r="G1878" s="163"/>
      <c r="H1878" s="548"/>
      <c r="I1878" s="163"/>
      <c r="J1878" s="548"/>
      <c r="K1878" s="163"/>
      <c r="L1878" s="548"/>
      <c r="X1878" s="356"/>
    </row>
    <row r="1879" customFormat="false" ht="12.75" hidden="false" customHeight="false" outlineLevel="0" collapsed="false">
      <c r="A1879" s="546"/>
      <c r="B1879" s="547"/>
      <c r="C1879" s="547"/>
      <c r="D1879" s="548"/>
      <c r="E1879" s="163"/>
      <c r="F1879" s="548"/>
      <c r="G1879" s="163"/>
      <c r="H1879" s="548"/>
      <c r="I1879" s="163"/>
      <c r="J1879" s="548"/>
      <c r="K1879" s="163"/>
      <c r="L1879" s="548"/>
      <c r="X1879" s="356"/>
    </row>
    <row r="1880" customFormat="false" ht="12.75" hidden="false" customHeight="false" outlineLevel="0" collapsed="false">
      <c r="A1880" s="546"/>
      <c r="B1880" s="547"/>
      <c r="C1880" s="547"/>
      <c r="D1880" s="548"/>
      <c r="E1880" s="163"/>
      <c r="F1880" s="548"/>
      <c r="G1880" s="163"/>
      <c r="H1880" s="548"/>
      <c r="I1880" s="163"/>
      <c r="J1880" s="548"/>
      <c r="K1880" s="163"/>
      <c r="L1880" s="548"/>
      <c r="X1880" s="356"/>
    </row>
    <row r="1881" customFormat="false" ht="12.75" hidden="false" customHeight="false" outlineLevel="0" collapsed="false">
      <c r="A1881" s="546"/>
      <c r="B1881" s="547"/>
      <c r="C1881" s="547"/>
      <c r="D1881" s="548"/>
      <c r="E1881" s="163"/>
      <c r="F1881" s="548"/>
      <c r="G1881" s="163"/>
      <c r="H1881" s="548"/>
      <c r="I1881" s="163"/>
      <c r="J1881" s="548"/>
      <c r="K1881" s="163"/>
      <c r="L1881" s="548"/>
      <c r="X1881" s="356"/>
    </row>
    <row r="1882" customFormat="false" ht="12.75" hidden="false" customHeight="false" outlineLevel="0" collapsed="false">
      <c r="A1882" s="546"/>
      <c r="B1882" s="547"/>
      <c r="C1882" s="547"/>
      <c r="D1882" s="548"/>
      <c r="E1882" s="163"/>
      <c r="F1882" s="548"/>
      <c r="G1882" s="163"/>
      <c r="H1882" s="548"/>
      <c r="I1882" s="163"/>
      <c r="J1882" s="548"/>
      <c r="K1882" s="163"/>
      <c r="L1882" s="548"/>
      <c r="X1882" s="356"/>
    </row>
    <row r="1883" customFormat="false" ht="12.75" hidden="false" customHeight="false" outlineLevel="0" collapsed="false">
      <c r="A1883" s="546"/>
      <c r="B1883" s="547"/>
      <c r="C1883" s="547"/>
      <c r="D1883" s="548"/>
      <c r="E1883" s="163"/>
      <c r="F1883" s="548"/>
      <c r="G1883" s="163"/>
      <c r="H1883" s="548"/>
      <c r="I1883" s="163"/>
      <c r="J1883" s="548"/>
      <c r="K1883" s="163"/>
      <c r="L1883" s="548"/>
      <c r="X1883" s="356"/>
    </row>
    <row r="1884" customFormat="false" ht="12.75" hidden="false" customHeight="false" outlineLevel="0" collapsed="false">
      <c r="A1884" s="546"/>
      <c r="B1884" s="547"/>
      <c r="C1884" s="547"/>
      <c r="D1884" s="548"/>
      <c r="E1884" s="163"/>
      <c r="F1884" s="548"/>
      <c r="G1884" s="163"/>
      <c r="H1884" s="548"/>
      <c r="I1884" s="163"/>
      <c r="J1884" s="548"/>
      <c r="K1884" s="163"/>
      <c r="L1884" s="548"/>
      <c r="X1884" s="356"/>
    </row>
    <row r="1885" customFormat="false" ht="12.75" hidden="false" customHeight="false" outlineLevel="0" collapsed="false">
      <c r="A1885" s="546"/>
      <c r="B1885" s="547"/>
      <c r="C1885" s="547"/>
      <c r="D1885" s="548"/>
      <c r="E1885" s="163"/>
      <c r="F1885" s="548"/>
      <c r="G1885" s="163"/>
      <c r="H1885" s="548"/>
      <c r="I1885" s="163"/>
      <c r="J1885" s="548"/>
      <c r="K1885" s="163"/>
      <c r="L1885" s="548"/>
      <c r="X1885" s="356"/>
    </row>
    <row r="1886" customFormat="false" ht="12.75" hidden="false" customHeight="false" outlineLevel="0" collapsed="false">
      <c r="A1886" s="546"/>
      <c r="B1886" s="547"/>
      <c r="C1886" s="547"/>
      <c r="D1886" s="548"/>
      <c r="E1886" s="163"/>
      <c r="F1886" s="548"/>
      <c r="G1886" s="163"/>
      <c r="H1886" s="548"/>
      <c r="I1886" s="163"/>
      <c r="J1886" s="548"/>
      <c r="K1886" s="163"/>
      <c r="L1886" s="548"/>
      <c r="X1886" s="356"/>
    </row>
    <row r="1887" customFormat="false" ht="12.75" hidden="false" customHeight="false" outlineLevel="0" collapsed="false">
      <c r="A1887" s="546"/>
      <c r="B1887" s="547"/>
      <c r="C1887" s="547"/>
      <c r="D1887" s="548"/>
      <c r="E1887" s="163"/>
      <c r="F1887" s="548"/>
      <c r="G1887" s="163"/>
      <c r="H1887" s="548"/>
      <c r="I1887" s="163"/>
      <c r="J1887" s="548"/>
      <c r="K1887" s="163"/>
      <c r="L1887" s="548"/>
      <c r="X1887" s="356"/>
    </row>
    <row r="1888" customFormat="false" ht="12.75" hidden="false" customHeight="false" outlineLevel="0" collapsed="false">
      <c r="A1888" s="546"/>
      <c r="B1888" s="547"/>
      <c r="C1888" s="547"/>
      <c r="D1888" s="548"/>
      <c r="E1888" s="163"/>
      <c r="F1888" s="548"/>
      <c r="G1888" s="163"/>
      <c r="H1888" s="548"/>
      <c r="I1888" s="163"/>
      <c r="J1888" s="548"/>
      <c r="K1888" s="163"/>
      <c r="L1888" s="548"/>
      <c r="X1888" s="356"/>
    </row>
    <row r="1889" customFormat="false" ht="12.75" hidden="false" customHeight="false" outlineLevel="0" collapsed="false">
      <c r="A1889" s="546"/>
      <c r="B1889" s="547"/>
      <c r="C1889" s="547"/>
      <c r="D1889" s="548"/>
      <c r="E1889" s="163"/>
      <c r="F1889" s="548"/>
      <c r="G1889" s="163"/>
      <c r="H1889" s="548"/>
      <c r="I1889" s="163"/>
      <c r="J1889" s="548"/>
      <c r="K1889" s="163"/>
      <c r="L1889" s="548"/>
      <c r="X1889" s="356"/>
    </row>
    <row r="1890" customFormat="false" ht="12.75" hidden="false" customHeight="false" outlineLevel="0" collapsed="false">
      <c r="A1890" s="546"/>
      <c r="B1890" s="547"/>
      <c r="C1890" s="547"/>
      <c r="D1890" s="548"/>
      <c r="E1890" s="163"/>
      <c r="F1890" s="548"/>
      <c r="G1890" s="163"/>
      <c r="H1890" s="548"/>
      <c r="I1890" s="163"/>
      <c r="J1890" s="548"/>
      <c r="K1890" s="163"/>
      <c r="L1890" s="548"/>
      <c r="X1890" s="356"/>
    </row>
    <row r="1891" customFormat="false" ht="12.75" hidden="false" customHeight="false" outlineLevel="0" collapsed="false">
      <c r="A1891" s="546"/>
      <c r="B1891" s="547"/>
      <c r="C1891" s="547"/>
      <c r="D1891" s="548"/>
      <c r="E1891" s="163"/>
      <c r="F1891" s="548"/>
      <c r="G1891" s="163"/>
      <c r="H1891" s="548"/>
      <c r="I1891" s="163"/>
      <c r="J1891" s="548"/>
      <c r="K1891" s="163"/>
      <c r="L1891" s="548"/>
      <c r="X1891" s="356"/>
    </row>
    <row r="1892" customFormat="false" ht="12.75" hidden="false" customHeight="false" outlineLevel="0" collapsed="false">
      <c r="A1892" s="546"/>
      <c r="B1892" s="547"/>
      <c r="C1892" s="547"/>
      <c r="D1892" s="548"/>
      <c r="E1892" s="163"/>
      <c r="F1892" s="548"/>
      <c r="G1892" s="163"/>
      <c r="H1892" s="548"/>
      <c r="I1892" s="163"/>
      <c r="J1892" s="548"/>
      <c r="K1892" s="163"/>
      <c r="L1892" s="548"/>
      <c r="X1892" s="356"/>
    </row>
    <row r="1893" customFormat="false" ht="12.75" hidden="false" customHeight="false" outlineLevel="0" collapsed="false">
      <c r="A1893" s="546"/>
      <c r="B1893" s="547"/>
      <c r="C1893" s="547"/>
      <c r="D1893" s="548"/>
      <c r="E1893" s="163"/>
      <c r="F1893" s="548"/>
      <c r="G1893" s="163"/>
      <c r="H1893" s="548"/>
      <c r="I1893" s="163"/>
      <c r="J1893" s="548"/>
      <c r="K1893" s="163"/>
      <c r="L1893" s="548"/>
      <c r="X1893" s="356"/>
    </row>
    <row r="1894" customFormat="false" ht="12.75" hidden="false" customHeight="false" outlineLevel="0" collapsed="false">
      <c r="A1894" s="546"/>
      <c r="B1894" s="547"/>
      <c r="C1894" s="547"/>
      <c r="D1894" s="548"/>
      <c r="E1894" s="163"/>
      <c r="F1894" s="548"/>
      <c r="G1894" s="163"/>
      <c r="H1894" s="548"/>
      <c r="I1894" s="163"/>
      <c r="J1894" s="548"/>
      <c r="K1894" s="163"/>
      <c r="L1894" s="548"/>
      <c r="X1894" s="356"/>
    </row>
    <row r="1895" customFormat="false" ht="12.75" hidden="false" customHeight="false" outlineLevel="0" collapsed="false">
      <c r="A1895" s="546"/>
      <c r="B1895" s="547"/>
      <c r="C1895" s="547"/>
      <c r="D1895" s="548"/>
      <c r="E1895" s="163"/>
      <c r="F1895" s="548"/>
      <c r="G1895" s="163"/>
      <c r="H1895" s="548"/>
      <c r="I1895" s="163"/>
      <c r="J1895" s="548"/>
      <c r="K1895" s="163"/>
      <c r="L1895" s="548"/>
      <c r="X1895" s="356"/>
    </row>
    <row r="1896" customFormat="false" ht="12.75" hidden="false" customHeight="false" outlineLevel="0" collapsed="false">
      <c r="A1896" s="546"/>
      <c r="B1896" s="547"/>
      <c r="C1896" s="547"/>
      <c r="D1896" s="548"/>
      <c r="E1896" s="163"/>
      <c r="F1896" s="548"/>
      <c r="G1896" s="163"/>
      <c r="H1896" s="548"/>
      <c r="I1896" s="163"/>
      <c r="J1896" s="548"/>
      <c r="K1896" s="163"/>
      <c r="L1896" s="548"/>
      <c r="X1896" s="356"/>
    </row>
    <row r="1897" customFormat="false" ht="12.75" hidden="false" customHeight="false" outlineLevel="0" collapsed="false">
      <c r="A1897" s="546"/>
      <c r="B1897" s="547"/>
      <c r="C1897" s="547"/>
      <c r="D1897" s="548"/>
      <c r="E1897" s="163"/>
      <c r="F1897" s="548"/>
      <c r="G1897" s="163"/>
      <c r="H1897" s="548"/>
      <c r="I1897" s="163"/>
      <c r="J1897" s="548"/>
      <c r="K1897" s="163"/>
      <c r="L1897" s="548"/>
      <c r="X1897" s="356"/>
    </row>
    <row r="1898" customFormat="false" ht="12.75" hidden="false" customHeight="false" outlineLevel="0" collapsed="false">
      <c r="A1898" s="546"/>
      <c r="B1898" s="547"/>
      <c r="C1898" s="547"/>
      <c r="D1898" s="548"/>
      <c r="E1898" s="163"/>
      <c r="F1898" s="548"/>
      <c r="G1898" s="163"/>
      <c r="H1898" s="548"/>
      <c r="I1898" s="163"/>
      <c r="J1898" s="548"/>
      <c r="K1898" s="163"/>
      <c r="L1898" s="548"/>
      <c r="X1898" s="356"/>
    </row>
    <row r="1899" customFormat="false" ht="12.75" hidden="false" customHeight="false" outlineLevel="0" collapsed="false">
      <c r="A1899" s="546"/>
      <c r="B1899" s="547"/>
      <c r="C1899" s="547"/>
      <c r="D1899" s="548"/>
      <c r="E1899" s="163"/>
      <c r="F1899" s="548"/>
      <c r="G1899" s="163"/>
      <c r="H1899" s="548"/>
      <c r="I1899" s="163"/>
      <c r="J1899" s="548"/>
      <c r="K1899" s="163"/>
      <c r="L1899" s="548"/>
      <c r="X1899" s="356"/>
    </row>
    <row r="1900" customFormat="false" ht="12.75" hidden="false" customHeight="false" outlineLevel="0" collapsed="false">
      <c r="A1900" s="546"/>
      <c r="B1900" s="547"/>
      <c r="C1900" s="547"/>
      <c r="D1900" s="548"/>
      <c r="E1900" s="163"/>
      <c r="F1900" s="548"/>
      <c r="G1900" s="163"/>
      <c r="H1900" s="548"/>
      <c r="I1900" s="163"/>
      <c r="J1900" s="548"/>
      <c r="K1900" s="163"/>
      <c r="L1900" s="548"/>
      <c r="X1900" s="356"/>
    </row>
    <row r="1901" customFormat="false" ht="12.75" hidden="false" customHeight="false" outlineLevel="0" collapsed="false">
      <c r="A1901" s="546"/>
      <c r="B1901" s="547"/>
      <c r="C1901" s="547"/>
      <c r="D1901" s="548"/>
      <c r="E1901" s="163"/>
      <c r="F1901" s="548"/>
      <c r="G1901" s="163"/>
      <c r="H1901" s="548"/>
      <c r="I1901" s="163"/>
      <c r="J1901" s="548"/>
      <c r="K1901" s="163"/>
      <c r="L1901" s="548"/>
      <c r="X1901" s="356"/>
    </row>
    <row r="1902" customFormat="false" ht="12.75" hidden="false" customHeight="false" outlineLevel="0" collapsed="false">
      <c r="A1902" s="546"/>
      <c r="B1902" s="547"/>
      <c r="C1902" s="547"/>
      <c r="D1902" s="548"/>
      <c r="E1902" s="163"/>
      <c r="F1902" s="548"/>
      <c r="G1902" s="163"/>
      <c r="H1902" s="548"/>
      <c r="I1902" s="163"/>
      <c r="J1902" s="548"/>
      <c r="K1902" s="163"/>
      <c r="L1902" s="548"/>
      <c r="X1902" s="356"/>
    </row>
    <row r="1903" customFormat="false" ht="12.75" hidden="false" customHeight="false" outlineLevel="0" collapsed="false">
      <c r="A1903" s="546"/>
      <c r="B1903" s="547"/>
      <c r="C1903" s="547"/>
      <c r="D1903" s="548"/>
      <c r="E1903" s="163"/>
      <c r="F1903" s="548"/>
      <c r="G1903" s="163"/>
      <c r="H1903" s="548"/>
      <c r="I1903" s="163"/>
      <c r="J1903" s="548"/>
      <c r="K1903" s="163"/>
      <c r="L1903" s="548"/>
      <c r="X1903" s="356"/>
    </row>
    <row r="1904" customFormat="false" ht="12.75" hidden="false" customHeight="false" outlineLevel="0" collapsed="false">
      <c r="A1904" s="546"/>
      <c r="B1904" s="547"/>
      <c r="C1904" s="547"/>
      <c r="D1904" s="548"/>
      <c r="E1904" s="163"/>
      <c r="F1904" s="548"/>
      <c r="G1904" s="163"/>
      <c r="H1904" s="548"/>
      <c r="I1904" s="163"/>
      <c r="J1904" s="548"/>
      <c r="K1904" s="163"/>
      <c r="L1904" s="548"/>
      <c r="X1904" s="356"/>
    </row>
    <row r="1905" customFormat="false" ht="12.75" hidden="false" customHeight="false" outlineLevel="0" collapsed="false">
      <c r="A1905" s="546"/>
      <c r="B1905" s="547"/>
      <c r="C1905" s="547"/>
      <c r="D1905" s="548"/>
      <c r="E1905" s="163"/>
      <c r="F1905" s="548"/>
      <c r="G1905" s="163"/>
      <c r="H1905" s="548"/>
      <c r="I1905" s="163"/>
      <c r="J1905" s="548"/>
      <c r="K1905" s="163"/>
      <c r="L1905" s="548"/>
      <c r="X1905" s="356"/>
    </row>
    <row r="1906" customFormat="false" ht="12.75" hidden="false" customHeight="false" outlineLevel="0" collapsed="false">
      <c r="A1906" s="546"/>
      <c r="B1906" s="547"/>
      <c r="C1906" s="547"/>
      <c r="D1906" s="548"/>
      <c r="E1906" s="163"/>
      <c r="F1906" s="548"/>
      <c r="G1906" s="163"/>
      <c r="H1906" s="548"/>
      <c r="I1906" s="163"/>
      <c r="J1906" s="548"/>
      <c r="K1906" s="163"/>
      <c r="L1906" s="548"/>
      <c r="X1906" s="356"/>
    </row>
    <row r="1907" customFormat="false" ht="12.75" hidden="false" customHeight="false" outlineLevel="0" collapsed="false">
      <c r="A1907" s="546"/>
      <c r="B1907" s="547"/>
      <c r="C1907" s="547"/>
      <c r="D1907" s="548"/>
      <c r="E1907" s="163"/>
      <c r="F1907" s="548"/>
      <c r="G1907" s="163"/>
      <c r="H1907" s="548"/>
      <c r="I1907" s="163"/>
      <c r="J1907" s="548"/>
      <c r="K1907" s="163"/>
      <c r="L1907" s="548"/>
      <c r="X1907" s="356"/>
    </row>
    <row r="1908" customFormat="false" ht="12.75" hidden="false" customHeight="false" outlineLevel="0" collapsed="false">
      <c r="A1908" s="546"/>
      <c r="B1908" s="547"/>
      <c r="C1908" s="547"/>
      <c r="D1908" s="548"/>
      <c r="E1908" s="163"/>
      <c r="F1908" s="548"/>
      <c r="G1908" s="163"/>
      <c r="H1908" s="548"/>
      <c r="I1908" s="163"/>
      <c r="J1908" s="548"/>
      <c r="K1908" s="163"/>
      <c r="L1908" s="548"/>
      <c r="X1908" s="356"/>
    </row>
    <row r="1909" customFormat="false" ht="12.75" hidden="false" customHeight="false" outlineLevel="0" collapsed="false">
      <c r="A1909" s="546"/>
      <c r="B1909" s="547"/>
      <c r="C1909" s="547"/>
      <c r="D1909" s="548"/>
      <c r="E1909" s="163"/>
      <c r="F1909" s="548"/>
      <c r="G1909" s="163"/>
      <c r="H1909" s="548"/>
      <c r="I1909" s="163"/>
      <c r="J1909" s="548"/>
      <c r="K1909" s="163"/>
      <c r="L1909" s="548"/>
      <c r="X1909" s="356"/>
    </row>
    <row r="1910" customFormat="false" ht="12.75" hidden="false" customHeight="false" outlineLevel="0" collapsed="false">
      <c r="A1910" s="546"/>
      <c r="B1910" s="547"/>
      <c r="C1910" s="547"/>
      <c r="D1910" s="548"/>
      <c r="E1910" s="163"/>
      <c r="F1910" s="548"/>
      <c r="G1910" s="163"/>
      <c r="H1910" s="548"/>
      <c r="I1910" s="163"/>
      <c r="J1910" s="548"/>
      <c r="K1910" s="163"/>
      <c r="L1910" s="548"/>
      <c r="X1910" s="356"/>
    </row>
    <row r="1911" customFormat="false" ht="12.75" hidden="false" customHeight="false" outlineLevel="0" collapsed="false">
      <c r="A1911" s="546"/>
      <c r="B1911" s="547"/>
      <c r="C1911" s="547"/>
      <c r="D1911" s="548"/>
      <c r="E1911" s="163"/>
      <c r="F1911" s="548"/>
      <c r="G1911" s="163"/>
      <c r="H1911" s="548"/>
      <c r="I1911" s="163"/>
      <c r="J1911" s="548"/>
      <c r="K1911" s="163"/>
      <c r="L1911" s="548"/>
      <c r="X1911" s="356"/>
    </row>
    <row r="1912" customFormat="false" ht="12.75" hidden="false" customHeight="false" outlineLevel="0" collapsed="false">
      <c r="A1912" s="546"/>
      <c r="B1912" s="547"/>
      <c r="C1912" s="547"/>
      <c r="D1912" s="548"/>
      <c r="E1912" s="163"/>
      <c r="F1912" s="548"/>
      <c r="G1912" s="163"/>
      <c r="H1912" s="548"/>
      <c r="I1912" s="163"/>
      <c r="J1912" s="548"/>
      <c r="K1912" s="163"/>
      <c r="L1912" s="548"/>
      <c r="X1912" s="356"/>
    </row>
    <row r="1913" customFormat="false" ht="12.75" hidden="false" customHeight="false" outlineLevel="0" collapsed="false">
      <c r="A1913" s="546"/>
      <c r="B1913" s="547"/>
      <c r="C1913" s="547"/>
      <c r="D1913" s="548"/>
      <c r="E1913" s="163"/>
      <c r="F1913" s="548"/>
      <c r="G1913" s="163"/>
      <c r="H1913" s="548"/>
      <c r="I1913" s="163"/>
      <c r="J1913" s="548"/>
      <c r="K1913" s="163"/>
      <c r="L1913" s="548"/>
      <c r="X1913" s="356"/>
    </row>
    <row r="1914" customFormat="false" ht="12.75" hidden="false" customHeight="false" outlineLevel="0" collapsed="false">
      <c r="A1914" s="546"/>
      <c r="B1914" s="547"/>
      <c r="C1914" s="547"/>
      <c r="D1914" s="548"/>
      <c r="E1914" s="163"/>
      <c r="F1914" s="548"/>
      <c r="G1914" s="163"/>
      <c r="H1914" s="548"/>
      <c r="I1914" s="163"/>
      <c r="J1914" s="548"/>
      <c r="K1914" s="163"/>
      <c r="L1914" s="548"/>
      <c r="X1914" s="356"/>
    </row>
    <row r="1915" customFormat="false" ht="12.75" hidden="false" customHeight="false" outlineLevel="0" collapsed="false">
      <c r="A1915" s="546"/>
      <c r="B1915" s="547"/>
      <c r="C1915" s="547"/>
      <c r="D1915" s="548"/>
      <c r="E1915" s="163"/>
      <c r="F1915" s="548"/>
      <c r="G1915" s="163"/>
      <c r="H1915" s="548"/>
      <c r="I1915" s="163"/>
      <c r="J1915" s="548"/>
      <c r="K1915" s="163"/>
      <c r="L1915" s="548"/>
      <c r="X1915" s="356"/>
    </row>
    <row r="1916" customFormat="false" ht="12.75" hidden="false" customHeight="false" outlineLevel="0" collapsed="false">
      <c r="A1916" s="546"/>
      <c r="B1916" s="547"/>
      <c r="C1916" s="547"/>
      <c r="D1916" s="548"/>
      <c r="E1916" s="163"/>
      <c r="F1916" s="548"/>
      <c r="G1916" s="163"/>
      <c r="H1916" s="548"/>
      <c r="I1916" s="163"/>
      <c r="J1916" s="548"/>
      <c r="K1916" s="163"/>
      <c r="L1916" s="548"/>
      <c r="X1916" s="356"/>
    </row>
    <row r="1917" customFormat="false" ht="12.75" hidden="false" customHeight="false" outlineLevel="0" collapsed="false">
      <c r="A1917" s="546"/>
      <c r="B1917" s="547"/>
      <c r="C1917" s="547"/>
      <c r="D1917" s="548"/>
      <c r="E1917" s="163"/>
      <c r="F1917" s="548"/>
      <c r="G1917" s="163"/>
      <c r="H1917" s="548"/>
      <c r="I1917" s="163"/>
      <c r="J1917" s="548"/>
      <c r="K1917" s="163"/>
      <c r="L1917" s="548"/>
      <c r="X1917" s="356"/>
    </row>
    <row r="1918" customFormat="false" ht="12.75" hidden="false" customHeight="false" outlineLevel="0" collapsed="false">
      <c r="A1918" s="546"/>
      <c r="B1918" s="547"/>
      <c r="C1918" s="547"/>
      <c r="D1918" s="548"/>
      <c r="E1918" s="163"/>
      <c r="F1918" s="548"/>
      <c r="G1918" s="163"/>
      <c r="H1918" s="548"/>
      <c r="I1918" s="163"/>
      <c r="J1918" s="548"/>
      <c r="K1918" s="163"/>
      <c r="L1918" s="548"/>
      <c r="X1918" s="356"/>
    </row>
    <row r="1919" customFormat="false" ht="12.75" hidden="false" customHeight="false" outlineLevel="0" collapsed="false">
      <c r="A1919" s="546"/>
      <c r="B1919" s="547"/>
      <c r="C1919" s="547"/>
      <c r="D1919" s="548"/>
      <c r="E1919" s="163"/>
      <c r="F1919" s="548"/>
      <c r="G1919" s="163"/>
      <c r="H1919" s="548"/>
      <c r="I1919" s="163"/>
      <c r="J1919" s="548"/>
      <c r="K1919" s="163"/>
      <c r="L1919" s="548"/>
      <c r="X1919" s="356"/>
    </row>
    <row r="1920" customFormat="false" ht="12.75" hidden="false" customHeight="false" outlineLevel="0" collapsed="false">
      <c r="A1920" s="546"/>
      <c r="B1920" s="547"/>
      <c r="C1920" s="547"/>
      <c r="D1920" s="548"/>
      <c r="E1920" s="163"/>
      <c r="F1920" s="548"/>
      <c r="G1920" s="163"/>
      <c r="H1920" s="548"/>
      <c r="I1920" s="163"/>
      <c r="J1920" s="548"/>
      <c r="K1920" s="163"/>
      <c r="L1920" s="548"/>
      <c r="X1920" s="356"/>
    </row>
    <row r="1921" customFormat="false" ht="12.75" hidden="false" customHeight="false" outlineLevel="0" collapsed="false">
      <c r="A1921" s="546"/>
      <c r="B1921" s="547"/>
      <c r="C1921" s="547"/>
      <c r="D1921" s="548"/>
      <c r="E1921" s="163"/>
      <c r="F1921" s="548"/>
      <c r="G1921" s="163"/>
      <c r="H1921" s="548"/>
      <c r="I1921" s="163"/>
      <c r="J1921" s="548"/>
      <c r="K1921" s="163"/>
      <c r="L1921" s="548"/>
      <c r="X1921" s="356"/>
    </row>
    <row r="1922" customFormat="false" ht="12.75" hidden="false" customHeight="false" outlineLevel="0" collapsed="false">
      <c r="A1922" s="546"/>
      <c r="B1922" s="547"/>
      <c r="C1922" s="547"/>
      <c r="D1922" s="548"/>
      <c r="E1922" s="163"/>
      <c r="F1922" s="548"/>
      <c r="G1922" s="163"/>
      <c r="H1922" s="548"/>
      <c r="I1922" s="163"/>
      <c r="J1922" s="548"/>
      <c r="K1922" s="163"/>
      <c r="L1922" s="548"/>
      <c r="X1922" s="356"/>
    </row>
    <row r="1923" customFormat="false" ht="12.75" hidden="false" customHeight="false" outlineLevel="0" collapsed="false">
      <c r="A1923" s="546"/>
      <c r="B1923" s="547"/>
      <c r="C1923" s="547"/>
      <c r="D1923" s="548"/>
      <c r="E1923" s="163"/>
      <c r="F1923" s="548"/>
      <c r="G1923" s="163"/>
      <c r="H1923" s="548"/>
      <c r="I1923" s="163"/>
      <c r="J1923" s="548"/>
      <c r="K1923" s="163"/>
      <c r="L1923" s="548"/>
      <c r="X1923" s="356"/>
    </row>
    <row r="1924" customFormat="false" ht="12.75" hidden="false" customHeight="false" outlineLevel="0" collapsed="false">
      <c r="A1924" s="546"/>
      <c r="B1924" s="547"/>
      <c r="C1924" s="547"/>
      <c r="D1924" s="548"/>
      <c r="E1924" s="163"/>
      <c r="F1924" s="548"/>
      <c r="G1924" s="163"/>
      <c r="H1924" s="548"/>
      <c r="I1924" s="163"/>
      <c r="J1924" s="548"/>
      <c r="K1924" s="163"/>
      <c r="L1924" s="548"/>
      <c r="X1924" s="356"/>
    </row>
    <row r="1925" customFormat="false" ht="12.75" hidden="false" customHeight="false" outlineLevel="0" collapsed="false">
      <c r="A1925" s="546"/>
      <c r="B1925" s="547"/>
      <c r="C1925" s="547"/>
      <c r="D1925" s="548"/>
      <c r="E1925" s="163"/>
      <c r="F1925" s="548"/>
      <c r="G1925" s="163"/>
      <c r="H1925" s="548"/>
      <c r="I1925" s="163"/>
      <c r="J1925" s="548"/>
      <c r="K1925" s="163"/>
      <c r="L1925" s="548"/>
      <c r="X1925" s="356"/>
    </row>
    <row r="1926" customFormat="false" ht="12.75" hidden="false" customHeight="false" outlineLevel="0" collapsed="false">
      <c r="A1926" s="546"/>
      <c r="B1926" s="547"/>
      <c r="C1926" s="547"/>
      <c r="D1926" s="548"/>
      <c r="E1926" s="163"/>
      <c r="F1926" s="548"/>
      <c r="G1926" s="163"/>
      <c r="H1926" s="548"/>
      <c r="I1926" s="163"/>
      <c r="J1926" s="548"/>
      <c r="K1926" s="163"/>
      <c r="L1926" s="548"/>
      <c r="X1926" s="356"/>
    </row>
    <row r="1927" customFormat="false" ht="12.75" hidden="false" customHeight="false" outlineLevel="0" collapsed="false">
      <c r="A1927" s="546"/>
      <c r="B1927" s="547"/>
      <c r="C1927" s="547"/>
      <c r="D1927" s="548"/>
      <c r="E1927" s="163"/>
      <c r="F1927" s="548"/>
      <c r="G1927" s="163"/>
      <c r="H1927" s="548"/>
      <c r="I1927" s="163"/>
      <c r="J1927" s="548"/>
      <c r="K1927" s="163"/>
      <c r="L1927" s="548"/>
      <c r="X1927" s="356"/>
    </row>
    <row r="1928" customFormat="false" ht="12.75" hidden="false" customHeight="false" outlineLevel="0" collapsed="false">
      <c r="A1928" s="546"/>
      <c r="B1928" s="547"/>
      <c r="C1928" s="547"/>
      <c r="D1928" s="548"/>
      <c r="E1928" s="163"/>
      <c r="F1928" s="548"/>
      <c r="G1928" s="163"/>
      <c r="H1928" s="548"/>
      <c r="I1928" s="163"/>
      <c r="J1928" s="548"/>
      <c r="K1928" s="163"/>
      <c r="L1928" s="548"/>
      <c r="X1928" s="356"/>
    </row>
    <row r="1929" customFormat="false" ht="12.75" hidden="false" customHeight="false" outlineLevel="0" collapsed="false">
      <c r="A1929" s="546"/>
      <c r="B1929" s="547"/>
      <c r="C1929" s="547"/>
      <c r="D1929" s="548"/>
      <c r="E1929" s="163"/>
      <c r="F1929" s="548"/>
      <c r="G1929" s="163"/>
      <c r="H1929" s="548"/>
      <c r="I1929" s="163"/>
      <c r="J1929" s="548"/>
      <c r="K1929" s="163"/>
      <c r="L1929" s="548"/>
      <c r="X1929" s="356"/>
    </row>
    <row r="1930" customFormat="false" ht="12.75" hidden="false" customHeight="false" outlineLevel="0" collapsed="false">
      <c r="A1930" s="546"/>
      <c r="B1930" s="547"/>
      <c r="C1930" s="547"/>
      <c r="D1930" s="548"/>
      <c r="E1930" s="163"/>
      <c r="F1930" s="548"/>
      <c r="G1930" s="163"/>
      <c r="H1930" s="548"/>
      <c r="I1930" s="163"/>
      <c r="J1930" s="548"/>
      <c r="K1930" s="163"/>
      <c r="L1930" s="548"/>
      <c r="X1930" s="356"/>
    </row>
    <row r="1931" customFormat="false" ht="12.75" hidden="false" customHeight="false" outlineLevel="0" collapsed="false">
      <c r="A1931" s="546"/>
      <c r="B1931" s="547"/>
      <c r="C1931" s="547"/>
      <c r="D1931" s="548"/>
      <c r="E1931" s="163"/>
      <c r="F1931" s="548"/>
      <c r="G1931" s="163"/>
      <c r="H1931" s="548"/>
      <c r="I1931" s="163"/>
      <c r="J1931" s="548"/>
      <c r="K1931" s="163"/>
      <c r="L1931" s="548"/>
      <c r="X1931" s="356"/>
    </row>
    <row r="1932" customFormat="false" ht="12.75" hidden="false" customHeight="false" outlineLevel="0" collapsed="false">
      <c r="A1932" s="546"/>
      <c r="B1932" s="547"/>
      <c r="C1932" s="547"/>
      <c r="D1932" s="548"/>
      <c r="E1932" s="163"/>
      <c r="F1932" s="548"/>
      <c r="G1932" s="163"/>
      <c r="H1932" s="548"/>
      <c r="I1932" s="163"/>
      <c r="J1932" s="548"/>
      <c r="K1932" s="163"/>
      <c r="L1932" s="548"/>
      <c r="X1932" s="356"/>
    </row>
    <row r="1933" customFormat="false" ht="12.75" hidden="false" customHeight="false" outlineLevel="0" collapsed="false">
      <c r="A1933" s="546"/>
      <c r="B1933" s="547"/>
      <c r="C1933" s="547"/>
      <c r="D1933" s="548"/>
      <c r="E1933" s="163"/>
      <c r="F1933" s="548"/>
      <c r="G1933" s="163"/>
      <c r="H1933" s="548"/>
      <c r="I1933" s="163"/>
      <c r="J1933" s="548"/>
      <c r="K1933" s="163"/>
      <c r="L1933" s="548"/>
      <c r="X1933" s="356"/>
    </row>
    <row r="1934" customFormat="false" ht="12.75" hidden="false" customHeight="false" outlineLevel="0" collapsed="false">
      <c r="A1934" s="546"/>
      <c r="B1934" s="547"/>
      <c r="C1934" s="547"/>
      <c r="D1934" s="548"/>
      <c r="E1934" s="163"/>
      <c r="F1934" s="548"/>
      <c r="G1934" s="163"/>
      <c r="H1934" s="548"/>
      <c r="I1934" s="163"/>
      <c r="J1934" s="548"/>
      <c r="K1934" s="163"/>
      <c r="L1934" s="548"/>
      <c r="X1934" s="356"/>
    </row>
    <row r="1935" customFormat="false" ht="12.75" hidden="false" customHeight="false" outlineLevel="0" collapsed="false">
      <c r="A1935" s="546"/>
      <c r="B1935" s="547"/>
      <c r="C1935" s="547"/>
      <c r="D1935" s="548"/>
      <c r="E1935" s="163"/>
      <c r="F1935" s="548"/>
      <c r="G1935" s="163"/>
      <c r="H1935" s="548"/>
      <c r="I1935" s="163"/>
      <c r="J1935" s="548"/>
      <c r="K1935" s="163"/>
      <c r="L1935" s="548"/>
      <c r="X1935" s="356"/>
    </row>
    <row r="1936" customFormat="false" ht="12.75" hidden="false" customHeight="false" outlineLevel="0" collapsed="false">
      <c r="A1936" s="546"/>
      <c r="B1936" s="547"/>
      <c r="C1936" s="547"/>
      <c r="D1936" s="548"/>
      <c r="E1936" s="163"/>
      <c r="F1936" s="548"/>
      <c r="G1936" s="163"/>
      <c r="H1936" s="548"/>
      <c r="I1936" s="163"/>
      <c r="J1936" s="548"/>
      <c r="K1936" s="163"/>
      <c r="L1936" s="548"/>
      <c r="X1936" s="356"/>
    </row>
    <row r="1937" customFormat="false" ht="12.75" hidden="false" customHeight="false" outlineLevel="0" collapsed="false">
      <c r="A1937" s="546"/>
      <c r="B1937" s="547"/>
      <c r="C1937" s="547"/>
      <c r="D1937" s="548"/>
      <c r="E1937" s="163"/>
      <c r="F1937" s="548"/>
      <c r="G1937" s="163"/>
      <c r="H1937" s="548"/>
      <c r="I1937" s="163"/>
      <c r="J1937" s="548"/>
      <c r="K1937" s="163"/>
      <c r="L1937" s="548"/>
      <c r="X1937" s="356"/>
    </row>
    <row r="1938" customFormat="false" ht="12.75" hidden="false" customHeight="false" outlineLevel="0" collapsed="false">
      <c r="A1938" s="546"/>
      <c r="B1938" s="547"/>
      <c r="C1938" s="547"/>
      <c r="D1938" s="548"/>
      <c r="E1938" s="163"/>
      <c r="F1938" s="548"/>
      <c r="G1938" s="163"/>
      <c r="H1938" s="548"/>
      <c r="I1938" s="163"/>
      <c r="J1938" s="548"/>
      <c r="K1938" s="163"/>
      <c r="L1938" s="548"/>
      <c r="X1938" s="356"/>
    </row>
    <row r="1939" customFormat="false" ht="12.75" hidden="false" customHeight="false" outlineLevel="0" collapsed="false">
      <c r="A1939" s="546"/>
      <c r="B1939" s="547"/>
      <c r="C1939" s="547"/>
      <c r="D1939" s="548"/>
      <c r="E1939" s="163"/>
      <c r="F1939" s="548"/>
      <c r="G1939" s="163"/>
      <c r="H1939" s="548"/>
      <c r="I1939" s="163"/>
      <c r="J1939" s="548"/>
      <c r="K1939" s="163"/>
      <c r="L1939" s="548"/>
      <c r="X1939" s="356"/>
    </row>
    <row r="1940" customFormat="false" ht="12.75" hidden="false" customHeight="false" outlineLevel="0" collapsed="false">
      <c r="A1940" s="546"/>
      <c r="B1940" s="547"/>
      <c r="C1940" s="547"/>
      <c r="D1940" s="548"/>
      <c r="E1940" s="163"/>
      <c r="F1940" s="548"/>
      <c r="G1940" s="163"/>
      <c r="H1940" s="548"/>
      <c r="I1940" s="163"/>
      <c r="J1940" s="548"/>
      <c r="K1940" s="163"/>
      <c r="L1940" s="548"/>
      <c r="X1940" s="356"/>
    </row>
    <row r="1941" customFormat="false" ht="12.75" hidden="false" customHeight="false" outlineLevel="0" collapsed="false">
      <c r="A1941" s="546"/>
      <c r="B1941" s="547"/>
      <c r="C1941" s="547"/>
      <c r="D1941" s="548"/>
      <c r="E1941" s="163"/>
      <c r="F1941" s="548"/>
      <c r="G1941" s="163"/>
      <c r="H1941" s="548"/>
      <c r="I1941" s="163"/>
      <c r="J1941" s="548"/>
      <c r="K1941" s="163"/>
      <c r="L1941" s="548"/>
      <c r="X1941" s="356"/>
    </row>
    <row r="1942" customFormat="false" ht="12.75" hidden="false" customHeight="false" outlineLevel="0" collapsed="false">
      <c r="A1942" s="546"/>
      <c r="B1942" s="547"/>
      <c r="C1942" s="547"/>
      <c r="D1942" s="548"/>
      <c r="E1942" s="163"/>
      <c r="F1942" s="548"/>
      <c r="G1942" s="163"/>
      <c r="H1942" s="548"/>
      <c r="I1942" s="163"/>
      <c r="J1942" s="548"/>
      <c r="K1942" s="163"/>
      <c r="L1942" s="548"/>
      <c r="X1942" s="356"/>
    </row>
    <row r="1943" customFormat="false" ht="12.75" hidden="false" customHeight="false" outlineLevel="0" collapsed="false">
      <c r="A1943" s="546"/>
      <c r="B1943" s="547"/>
      <c r="C1943" s="547"/>
      <c r="D1943" s="548"/>
      <c r="E1943" s="163"/>
      <c r="F1943" s="548"/>
      <c r="G1943" s="163"/>
      <c r="H1943" s="548"/>
      <c r="I1943" s="163"/>
      <c r="J1943" s="548"/>
      <c r="K1943" s="163"/>
      <c r="L1943" s="548"/>
      <c r="X1943" s="356"/>
    </row>
    <row r="1944" customFormat="false" ht="12.75" hidden="false" customHeight="false" outlineLevel="0" collapsed="false">
      <c r="A1944" s="546"/>
      <c r="B1944" s="547"/>
      <c r="C1944" s="547"/>
      <c r="D1944" s="548"/>
      <c r="E1944" s="163"/>
      <c r="F1944" s="548"/>
      <c r="G1944" s="163"/>
      <c r="H1944" s="548"/>
      <c r="I1944" s="163"/>
      <c r="J1944" s="548"/>
      <c r="K1944" s="163"/>
      <c r="L1944" s="548"/>
      <c r="X1944" s="356"/>
    </row>
    <row r="1945" customFormat="false" ht="12.75" hidden="false" customHeight="false" outlineLevel="0" collapsed="false">
      <c r="A1945" s="546"/>
      <c r="B1945" s="547"/>
      <c r="C1945" s="547"/>
      <c r="D1945" s="548"/>
      <c r="E1945" s="163"/>
      <c r="F1945" s="548"/>
      <c r="G1945" s="163"/>
      <c r="H1945" s="548"/>
      <c r="I1945" s="163"/>
      <c r="J1945" s="548"/>
      <c r="K1945" s="163"/>
      <c r="L1945" s="548"/>
      <c r="X1945" s="356"/>
    </row>
    <row r="1946" customFormat="false" ht="12.75" hidden="false" customHeight="false" outlineLevel="0" collapsed="false">
      <c r="A1946" s="546"/>
      <c r="B1946" s="547"/>
      <c r="C1946" s="547"/>
      <c r="D1946" s="548"/>
      <c r="E1946" s="163"/>
      <c r="F1946" s="548"/>
      <c r="G1946" s="163"/>
      <c r="H1946" s="548"/>
      <c r="I1946" s="163"/>
      <c r="J1946" s="548"/>
      <c r="K1946" s="163"/>
      <c r="L1946" s="548"/>
      <c r="X1946" s="356"/>
    </row>
    <row r="1947" customFormat="false" ht="12.75" hidden="false" customHeight="false" outlineLevel="0" collapsed="false">
      <c r="A1947" s="546"/>
      <c r="B1947" s="547"/>
      <c r="C1947" s="547"/>
      <c r="D1947" s="548"/>
      <c r="E1947" s="163"/>
      <c r="F1947" s="548"/>
      <c r="G1947" s="163"/>
      <c r="H1947" s="548"/>
      <c r="I1947" s="163"/>
      <c r="J1947" s="548"/>
      <c r="K1947" s="163"/>
      <c r="L1947" s="548"/>
      <c r="X1947" s="356"/>
    </row>
    <row r="1948" customFormat="false" ht="12.75" hidden="false" customHeight="false" outlineLevel="0" collapsed="false">
      <c r="A1948" s="546"/>
      <c r="B1948" s="547"/>
      <c r="C1948" s="547"/>
      <c r="D1948" s="548"/>
      <c r="E1948" s="163"/>
      <c r="F1948" s="548"/>
      <c r="G1948" s="163"/>
      <c r="H1948" s="548"/>
      <c r="I1948" s="163"/>
      <c r="J1948" s="548"/>
      <c r="K1948" s="163"/>
      <c r="L1948" s="548"/>
      <c r="X1948" s="356"/>
    </row>
    <row r="1949" customFormat="false" ht="12.75" hidden="false" customHeight="false" outlineLevel="0" collapsed="false">
      <c r="A1949" s="546"/>
      <c r="B1949" s="547"/>
      <c r="C1949" s="547"/>
      <c r="D1949" s="548"/>
      <c r="E1949" s="163"/>
      <c r="F1949" s="548"/>
      <c r="G1949" s="163"/>
      <c r="H1949" s="548"/>
      <c r="I1949" s="163"/>
      <c r="J1949" s="548"/>
      <c r="K1949" s="163"/>
      <c r="L1949" s="548"/>
      <c r="X1949" s="356"/>
    </row>
    <row r="1950" customFormat="false" ht="12.75" hidden="false" customHeight="false" outlineLevel="0" collapsed="false">
      <c r="A1950" s="546"/>
      <c r="B1950" s="547"/>
      <c r="C1950" s="547"/>
      <c r="D1950" s="548"/>
      <c r="E1950" s="163"/>
      <c r="F1950" s="548"/>
      <c r="G1950" s="163"/>
      <c r="H1950" s="548"/>
      <c r="I1950" s="163"/>
      <c r="J1950" s="548"/>
      <c r="K1950" s="163"/>
      <c r="L1950" s="548"/>
      <c r="X1950" s="356"/>
    </row>
    <row r="1951" customFormat="false" ht="12.75" hidden="false" customHeight="false" outlineLevel="0" collapsed="false">
      <c r="A1951" s="546"/>
      <c r="B1951" s="547"/>
      <c r="C1951" s="547"/>
      <c r="D1951" s="548"/>
      <c r="E1951" s="163"/>
      <c r="F1951" s="548"/>
      <c r="G1951" s="163"/>
      <c r="H1951" s="548"/>
      <c r="I1951" s="163"/>
      <c r="J1951" s="548"/>
      <c r="K1951" s="163"/>
      <c r="L1951" s="548"/>
      <c r="X1951" s="356"/>
    </row>
    <row r="1952" customFormat="false" ht="12.75" hidden="false" customHeight="false" outlineLevel="0" collapsed="false">
      <c r="A1952" s="546"/>
      <c r="B1952" s="547"/>
      <c r="C1952" s="547"/>
      <c r="D1952" s="548"/>
      <c r="E1952" s="163"/>
      <c r="F1952" s="548"/>
      <c r="G1952" s="163"/>
      <c r="H1952" s="548"/>
      <c r="I1952" s="163"/>
      <c r="J1952" s="548"/>
      <c r="K1952" s="163"/>
      <c r="L1952" s="548"/>
      <c r="X1952" s="356"/>
    </row>
    <row r="1953" customFormat="false" ht="12.75" hidden="false" customHeight="false" outlineLevel="0" collapsed="false">
      <c r="A1953" s="546"/>
      <c r="B1953" s="547"/>
      <c r="C1953" s="547"/>
      <c r="D1953" s="548"/>
      <c r="E1953" s="163"/>
      <c r="F1953" s="548"/>
      <c r="G1953" s="163"/>
      <c r="H1953" s="548"/>
      <c r="I1953" s="163"/>
      <c r="J1953" s="548"/>
      <c r="K1953" s="163"/>
      <c r="L1953" s="548"/>
      <c r="X1953" s="356"/>
    </row>
    <row r="1954" customFormat="false" ht="12.75" hidden="false" customHeight="false" outlineLevel="0" collapsed="false">
      <c r="A1954" s="546"/>
      <c r="B1954" s="547"/>
      <c r="C1954" s="547"/>
      <c r="D1954" s="548"/>
      <c r="E1954" s="163"/>
      <c r="F1954" s="548"/>
      <c r="G1954" s="163"/>
      <c r="H1954" s="548"/>
      <c r="I1954" s="163"/>
      <c r="J1954" s="548"/>
      <c r="K1954" s="163"/>
      <c r="L1954" s="548"/>
      <c r="X1954" s="356"/>
    </row>
    <row r="1955" customFormat="false" ht="12.75" hidden="false" customHeight="false" outlineLevel="0" collapsed="false">
      <c r="A1955" s="546"/>
      <c r="B1955" s="547"/>
      <c r="C1955" s="547"/>
      <c r="D1955" s="548"/>
      <c r="E1955" s="163"/>
      <c r="F1955" s="548"/>
      <c r="G1955" s="163"/>
      <c r="H1955" s="548"/>
      <c r="I1955" s="163"/>
      <c r="J1955" s="548"/>
      <c r="K1955" s="163"/>
      <c r="L1955" s="548"/>
      <c r="X1955" s="356"/>
    </row>
    <row r="1956" customFormat="false" ht="12.75" hidden="false" customHeight="false" outlineLevel="0" collapsed="false">
      <c r="A1956" s="546"/>
      <c r="B1956" s="547"/>
      <c r="C1956" s="547"/>
      <c r="D1956" s="548"/>
      <c r="E1956" s="163"/>
      <c r="F1956" s="548"/>
      <c r="G1956" s="163"/>
      <c r="H1956" s="548"/>
      <c r="I1956" s="163"/>
      <c r="J1956" s="548"/>
      <c r="K1956" s="163"/>
      <c r="L1956" s="548"/>
      <c r="X1956" s="356"/>
    </row>
    <row r="1957" customFormat="false" ht="12.75" hidden="false" customHeight="false" outlineLevel="0" collapsed="false">
      <c r="A1957" s="546"/>
      <c r="B1957" s="547"/>
      <c r="C1957" s="547"/>
      <c r="D1957" s="548"/>
      <c r="E1957" s="163"/>
      <c r="F1957" s="548"/>
      <c r="G1957" s="163"/>
      <c r="H1957" s="548"/>
      <c r="I1957" s="163"/>
      <c r="J1957" s="548"/>
      <c r="K1957" s="163"/>
      <c r="L1957" s="548"/>
      <c r="X1957" s="356"/>
    </row>
    <row r="1958" customFormat="false" ht="12.75" hidden="false" customHeight="false" outlineLevel="0" collapsed="false">
      <c r="A1958" s="546"/>
      <c r="B1958" s="547"/>
      <c r="C1958" s="547"/>
      <c r="D1958" s="548"/>
      <c r="E1958" s="163"/>
      <c r="F1958" s="548"/>
      <c r="G1958" s="163"/>
      <c r="H1958" s="548"/>
      <c r="I1958" s="163"/>
      <c r="J1958" s="548"/>
      <c r="K1958" s="163"/>
      <c r="L1958" s="548"/>
      <c r="X1958" s="356"/>
    </row>
    <row r="1959" customFormat="false" ht="12.75" hidden="false" customHeight="false" outlineLevel="0" collapsed="false">
      <c r="A1959" s="546"/>
      <c r="B1959" s="547"/>
      <c r="C1959" s="547"/>
      <c r="D1959" s="548"/>
      <c r="E1959" s="163"/>
      <c r="F1959" s="548"/>
      <c r="G1959" s="163"/>
      <c r="H1959" s="548"/>
      <c r="I1959" s="163"/>
      <c r="J1959" s="548"/>
      <c r="K1959" s="163"/>
      <c r="L1959" s="548"/>
      <c r="X1959" s="356"/>
    </row>
    <row r="1960" customFormat="false" ht="12.75" hidden="false" customHeight="false" outlineLevel="0" collapsed="false">
      <c r="A1960" s="546"/>
      <c r="B1960" s="547"/>
      <c r="C1960" s="547"/>
      <c r="D1960" s="548"/>
      <c r="E1960" s="163"/>
      <c r="F1960" s="548"/>
      <c r="G1960" s="163"/>
      <c r="H1960" s="548"/>
      <c r="I1960" s="163"/>
      <c r="J1960" s="548"/>
      <c r="K1960" s="163"/>
      <c r="L1960" s="548"/>
      <c r="X1960" s="356"/>
    </row>
    <row r="1961" customFormat="false" ht="12.75" hidden="false" customHeight="false" outlineLevel="0" collapsed="false">
      <c r="A1961" s="546"/>
      <c r="B1961" s="547"/>
      <c r="C1961" s="547"/>
      <c r="D1961" s="548"/>
      <c r="E1961" s="163"/>
      <c r="F1961" s="548"/>
      <c r="G1961" s="163"/>
      <c r="H1961" s="548"/>
      <c r="I1961" s="163"/>
      <c r="J1961" s="548"/>
      <c r="K1961" s="163"/>
      <c r="L1961" s="548"/>
      <c r="X1961" s="356"/>
    </row>
    <row r="1962" customFormat="false" ht="12.75" hidden="false" customHeight="false" outlineLevel="0" collapsed="false">
      <c r="A1962" s="546"/>
      <c r="B1962" s="547"/>
      <c r="C1962" s="547"/>
      <c r="D1962" s="548"/>
      <c r="E1962" s="163"/>
      <c r="F1962" s="548"/>
      <c r="G1962" s="163"/>
      <c r="H1962" s="548"/>
      <c r="I1962" s="163"/>
      <c r="J1962" s="548"/>
      <c r="K1962" s="163"/>
      <c r="L1962" s="548"/>
      <c r="X1962" s="356"/>
    </row>
    <row r="1963" customFormat="false" ht="12.75" hidden="false" customHeight="false" outlineLevel="0" collapsed="false">
      <c r="A1963" s="546"/>
      <c r="B1963" s="547"/>
      <c r="C1963" s="547"/>
      <c r="D1963" s="548"/>
      <c r="E1963" s="163"/>
      <c r="F1963" s="548"/>
      <c r="G1963" s="163"/>
      <c r="H1963" s="548"/>
      <c r="I1963" s="163"/>
      <c r="J1963" s="548"/>
      <c r="K1963" s="163"/>
      <c r="L1963" s="548"/>
      <c r="X1963" s="356"/>
    </row>
    <row r="1964" customFormat="false" ht="12.75" hidden="false" customHeight="false" outlineLevel="0" collapsed="false">
      <c r="A1964" s="546"/>
      <c r="B1964" s="547"/>
      <c r="C1964" s="547"/>
      <c r="D1964" s="548"/>
      <c r="E1964" s="163"/>
      <c r="F1964" s="548"/>
      <c r="G1964" s="163"/>
      <c r="H1964" s="548"/>
      <c r="I1964" s="163"/>
      <c r="J1964" s="548"/>
      <c r="K1964" s="163"/>
      <c r="L1964" s="548"/>
      <c r="X1964" s="356"/>
    </row>
    <row r="1965" customFormat="false" ht="12.75" hidden="false" customHeight="false" outlineLevel="0" collapsed="false">
      <c r="A1965" s="546"/>
      <c r="B1965" s="547"/>
      <c r="C1965" s="547"/>
      <c r="D1965" s="548"/>
      <c r="E1965" s="163"/>
      <c r="F1965" s="548"/>
      <c r="G1965" s="163"/>
      <c r="H1965" s="548"/>
      <c r="I1965" s="163"/>
      <c r="J1965" s="548"/>
      <c r="K1965" s="163"/>
      <c r="L1965" s="548"/>
      <c r="X1965" s="356"/>
    </row>
    <row r="1966" customFormat="false" ht="12.75" hidden="false" customHeight="false" outlineLevel="0" collapsed="false">
      <c r="A1966" s="546"/>
      <c r="B1966" s="547"/>
      <c r="C1966" s="547"/>
      <c r="D1966" s="548"/>
      <c r="E1966" s="163"/>
      <c r="F1966" s="548"/>
      <c r="G1966" s="163"/>
      <c r="H1966" s="548"/>
      <c r="I1966" s="163"/>
      <c r="J1966" s="548"/>
      <c r="K1966" s="163"/>
      <c r="L1966" s="548"/>
      <c r="X1966" s="356"/>
    </row>
    <row r="1967" customFormat="false" ht="12.75" hidden="false" customHeight="false" outlineLevel="0" collapsed="false">
      <c r="A1967" s="546"/>
      <c r="B1967" s="547"/>
      <c r="C1967" s="547"/>
      <c r="D1967" s="548"/>
      <c r="E1967" s="163"/>
      <c r="F1967" s="548"/>
      <c r="G1967" s="163"/>
      <c r="H1967" s="548"/>
      <c r="I1967" s="163"/>
      <c r="J1967" s="548"/>
      <c r="K1967" s="163"/>
      <c r="L1967" s="548"/>
      <c r="X1967" s="356"/>
    </row>
    <row r="1968" customFormat="false" ht="12.75" hidden="false" customHeight="false" outlineLevel="0" collapsed="false">
      <c r="A1968" s="546"/>
      <c r="B1968" s="547"/>
      <c r="C1968" s="547"/>
      <c r="D1968" s="548"/>
      <c r="E1968" s="163"/>
      <c r="F1968" s="548"/>
      <c r="G1968" s="163"/>
      <c r="H1968" s="548"/>
      <c r="I1968" s="163"/>
      <c r="J1968" s="548"/>
      <c r="K1968" s="163"/>
      <c r="L1968" s="548"/>
      <c r="X1968" s="356"/>
    </row>
    <row r="1969" customFormat="false" ht="12.75" hidden="false" customHeight="false" outlineLevel="0" collapsed="false">
      <c r="A1969" s="546"/>
      <c r="B1969" s="547"/>
      <c r="C1969" s="547"/>
      <c r="D1969" s="548"/>
      <c r="E1969" s="163"/>
      <c r="F1969" s="548"/>
      <c r="G1969" s="163"/>
      <c r="H1969" s="548"/>
      <c r="I1969" s="163"/>
      <c r="J1969" s="548"/>
      <c r="K1969" s="163"/>
      <c r="L1969" s="548"/>
      <c r="X1969" s="356"/>
    </row>
    <row r="1970" customFormat="false" ht="12.75" hidden="false" customHeight="false" outlineLevel="0" collapsed="false">
      <c r="A1970" s="546"/>
      <c r="B1970" s="547"/>
      <c r="C1970" s="547"/>
      <c r="D1970" s="548"/>
      <c r="E1970" s="163"/>
      <c r="F1970" s="548"/>
      <c r="G1970" s="163"/>
      <c r="H1970" s="548"/>
      <c r="I1970" s="163"/>
      <c r="J1970" s="548"/>
      <c r="K1970" s="163"/>
      <c r="L1970" s="548"/>
      <c r="X1970" s="356"/>
    </row>
    <row r="1971" customFormat="false" ht="12.75" hidden="false" customHeight="false" outlineLevel="0" collapsed="false">
      <c r="A1971" s="546"/>
      <c r="B1971" s="547"/>
      <c r="C1971" s="547"/>
      <c r="D1971" s="548"/>
      <c r="E1971" s="163"/>
      <c r="F1971" s="548"/>
      <c r="G1971" s="163"/>
      <c r="H1971" s="548"/>
      <c r="I1971" s="163"/>
      <c r="J1971" s="548"/>
      <c r="K1971" s="163"/>
      <c r="L1971" s="548"/>
      <c r="X1971" s="356"/>
    </row>
    <row r="1972" customFormat="false" ht="12.75" hidden="false" customHeight="false" outlineLevel="0" collapsed="false">
      <c r="A1972" s="546"/>
      <c r="B1972" s="547"/>
      <c r="C1972" s="547"/>
      <c r="D1972" s="548"/>
      <c r="E1972" s="163"/>
      <c r="F1972" s="548"/>
      <c r="G1972" s="163"/>
      <c r="H1972" s="548"/>
      <c r="I1972" s="163"/>
      <c r="J1972" s="548"/>
      <c r="K1972" s="163"/>
      <c r="L1972" s="548"/>
      <c r="X1972" s="356"/>
    </row>
    <row r="1973" customFormat="false" ht="12.75" hidden="false" customHeight="false" outlineLevel="0" collapsed="false">
      <c r="A1973" s="546"/>
      <c r="B1973" s="547"/>
      <c r="C1973" s="547"/>
      <c r="D1973" s="548"/>
      <c r="E1973" s="163"/>
      <c r="F1973" s="548"/>
      <c r="G1973" s="163"/>
      <c r="H1973" s="548"/>
      <c r="I1973" s="163"/>
      <c r="J1973" s="548"/>
      <c r="K1973" s="163"/>
      <c r="L1973" s="548"/>
      <c r="X1973" s="356"/>
    </row>
    <row r="1974" customFormat="false" ht="12.75" hidden="false" customHeight="false" outlineLevel="0" collapsed="false">
      <c r="A1974" s="546"/>
      <c r="B1974" s="547"/>
      <c r="C1974" s="547"/>
      <c r="D1974" s="548"/>
      <c r="E1974" s="163"/>
      <c r="F1974" s="548"/>
      <c r="G1974" s="163"/>
      <c r="H1974" s="548"/>
      <c r="I1974" s="163"/>
      <c r="J1974" s="548"/>
      <c r="K1974" s="163"/>
      <c r="L1974" s="548"/>
      <c r="X1974" s="356"/>
    </row>
    <row r="1975" customFormat="false" ht="12.75" hidden="false" customHeight="false" outlineLevel="0" collapsed="false">
      <c r="A1975" s="546"/>
      <c r="B1975" s="547"/>
      <c r="C1975" s="547"/>
      <c r="D1975" s="548"/>
      <c r="E1975" s="163"/>
      <c r="F1975" s="548"/>
      <c r="G1975" s="163"/>
      <c r="H1975" s="548"/>
      <c r="I1975" s="163"/>
      <c r="J1975" s="548"/>
      <c r="K1975" s="163"/>
      <c r="L1975" s="548"/>
      <c r="X1975" s="356"/>
    </row>
    <row r="1976" customFormat="false" ht="12.75" hidden="false" customHeight="false" outlineLevel="0" collapsed="false">
      <c r="A1976" s="546"/>
      <c r="B1976" s="547"/>
      <c r="C1976" s="547"/>
      <c r="D1976" s="548"/>
      <c r="E1976" s="163"/>
      <c r="F1976" s="548"/>
      <c r="G1976" s="163"/>
      <c r="H1976" s="548"/>
      <c r="I1976" s="163"/>
      <c r="J1976" s="548"/>
      <c r="K1976" s="163"/>
      <c r="L1976" s="548"/>
      <c r="X1976" s="356"/>
    </row>
    <row r="1977" customFormat="false" ht="12.75" hidden="false" customHeight="false" outlineLevel="0" collapsed="false">
      <c r="A1977" s="546"/>
      <c r="B1977" s="547"/>
      <c r="C1977" s="547"/>
      <c r="D1977" s="548"/>
      <c r="E1977" s="163"/>
      <c r="F1977" s="548"/>
      <c r="G1977" s="163"/>
      <c r="H1977" s="548"/>
      <c r="I1977" s="163"/>
      <c r="J1977" s="548"/>
      <c r="K1977" s="163"/>
      <c r="L1977" s="548"/>
      <c r="X1977" s="356"/>
    </row>
    <row r="1978" customFormat="false" ht="12.75" hidden="false" customHeight="false" outlineLevel="0" collapsed="false">
      <c r="A1978" s="546"/>
      <c r="B1978" s="547"/>
      <c r="C1978" s="547"/>
      <c r="D1978" s="548"/>
      <c r="E1978" s="163"/>
      <c r="F1978" s="548"/>
      <c r="G1978" s="163"/>
      <c r="H1978" s="548"/>
      <c r="I1978" s="163"/>
      <c r="J1978" s="548"/>
      <c r="K1978" s="163"/>
      <c r="L1978" s="548"/>
      <c r="X1978" s="356"/>
    </row>
    <row r="1979" customFormat="false" ht="12.75" hidden="false" customHeight="false" outlineLevel="0" collapsed="false">
      <c r="A1979" s="546"/>
      <c r="B1979" s="547"/>
      <c r="C1979" s="547"/>
      <c r="D1979" s="548"/>
      <c r="E1979" s="163"/>
      <c r="F1979" s="548"/>
      <c r="G1979" s="163"/>
      <c r="H1979" s="548"/>
      <c r="I1979" s="163"/>
      <c r="J1979" s="548"/>
      <c r="K1979" s="163"/>
      <c r="L1979" s="548"/>
      <c r="X1979" s="356"/>
    </row>
    <row r="1980" customFormat="false" ht="12.75" hidden="false" customHeight="false" outlineLevel="0" collapsed="false">
      <c r="A1980" s="546"/>
      <c r="B1980" s="547"/>
      <c r="C1980" s="547"/>
      <c r="D1980" s="548"/>
      <c r="E1980" s="163"/>
      <c r="F1980" s="548"/>
      <c r="G1980" s="163"/>
      <c r="H1980" s="548"/>
      <c r="I1980" s="163"/>
      <c r="J1980" s="548"/>
      <c r="K1980" s="163"/>
      <c r="L1980" s="548"/>
      <c r="X1980" s="356"/>
    </row>
    <row r="1981" customFormat="false" ht="12.75" hidden="false" customHeight="false" outlineLevel="0" collapsed="false">
      <c r="A1981" s="546"/>
      <c r="B1981" s="547"/>
      <c r="C1981" s="547"/>
      <c r="D1981" s="548"/>
      <c r="E1981" s="163"/>
      <c r="F1981" s="548"/>
      <c r="G1981" s="163"/>
      <c r="H1981" s="548"/>
      <c r="I1981" s="163"/>
      <c r="J1981" s="548"/>
      <c r="K1981" s="163"/>
      <c r="L1981" s="548"/>
      <c r="X1981" s="356"/>
    </row>
    <row r="1982" customFormat="false" ht="12.75" hidden="false" customHeight="false" outlineLevel="0" collapsed="false">
      <c r="A1982" s="546"/>
      <c r="B1982" s="547"/>
      <c r="C1982" s="547"/>
      <c r="D1982" s="548"/>
      <c r="E1982" s="163"/>
      <c r="F1982" s="548"/>
      <c r="G1982" s="163"/>
      <c r="H1982" s="548"/>
      <c r="I1982" s="163"/>
      <c r="J1982" s="548"/>
      <c r="K1982" s="163"/>
      <c r="L1982" s="548"/>
      <c r="X1982" s="356"/>
    </row>
    <row r="1983" customFormat="false" ht="12.75" hidden="false" customHeight="false" outlineLevel="0" collapsed="false">
      <c r="A1983" s="546"/>
      <c r="B1983" s="547"/>
      <c r="C1983" s="547"/>
      <c r="D1983" s="548"/>
      <c r="E1983" s="163"/>
      <c r="F1983" s="548"/>
      <c r="G1983" s="163"/>
      <c r="H1983" s="548"/>
      <c r="I1983" s="163"/>
      <c r="J1983" s="548"/>
      <c r="K1983" s="163"/>
      <c r="L1983" s="548"/>
      <c r="X1983" s="356"/>
    </row>
    <row r="1984" customFormat="false" ht="12.75" hidden="false" customHeight="false" outlineLevel="0" collapsed="false">
      <c r="A1984" s="546"/>
      <c r="B1984" s="547"/>
      <c r="C1984" s="547"/>
      <c r="D1984" s="548"/>
      <c r="E1984" s="163"/>
      <c r="F1984" s="548"/>
      <c r="G1984" s="163"/>
      <c r="H1984" s="548"/>
      <c r="I1984" s="163"/>
      <c r="J1984" s="548"/>
      <c r="K1984" s="163"/>
      <c r="L1984" s="548"/>
      <c r="X1984" s="356"/>
    </row>
    <row r="1985" customFormat="false" ht="12.75" hidden="false" customHeight="false" outlineLevel="0" collapsed="false">
      <c r="A1985" s="546"/>
      <c r="B1985" s="547"/>
      <c r="C1985" s="547"/>
      <c r="D1985" s="548"/>
      <c r="E1985" s="163"/>
      <c r="F1985" s="548"/>
      <c r="G1985" s="163"/>
      <c r="H1985" s="548"/>
      <c r="I1985" s="163"/>
      <c r="J1985" s="548"/>
      <c r="K1985" s="163"/>
      <c r="L1985" s="548"/>
      <c r="X1985" s="356"/>
    </row>
    <row r="1986" customFormat="false" ht="12.75" hidden="false" customHeight="false" outlineLevel="0" collapsed="false">
      <c r="A1986" s="546"/>
      <c r="B1986" s="547"/>
      <c r="C1986" s="547"/>
      <c r="D1986" s="548"/>
      <c r="E1986" s="163"/>
      <c r="F1986" s="548"/>
      <c r="G1986" s="163"/>
      <c r="H1986" s="548"/>
      <c r="I1986" s="163"/>
      <c r="J1986" s="548"/>
      <c r="K1986" s="163"/>
      <c r="L1986" s="548"/>
      <c r="X1986" s="356"/>
    </row>
    <row r="1987" customFormat="false" ht="12.75" hidden="false" customHeight="false" outlineLevel="0" collapsed="false">
      <c r="A1987" s="546"/>
      <c r="B1987" s="547"/>
      <c r="C1987" s="547"/>
      <c r="D1987" s="548"/>
      <c r="E1987" s="163"/>
      <c r="F1987" s="548"/>
      <c r="G1987" s="163"/>
      <c r="H1987" s="548"/>
      <c r="I1987" s="163"/>
      <c r="J1987" s="548"/>
      <c r="K1987" s="163"/>
      <c r="L1987" s="548"/>
      <c r="X1987" s="356"/>
    </row>
    <row r="1988" customFormat="false" ht="12.75" hidden="false" customHeight="false" outlineLevel="0" collapsed="false">
      <c r="A1988" s="546"/>
      <c r="B1988" s="547"/>
      <c r="C1988" s="547"/>
      <c r="D1988" s="548"/>
      <c r="E1988" s="163"/>
      <c r="F1988" s="548"/>
      <c r="G1988" s="163"/>
      <c r="H1988" s="548"/>
      <c r="I1988" s="163"/>
      <c r="J1988" s="548"/>
      <c r="K1988" s="163"/>
      <c r="L1988" s="548"/>
      <c r="X1988" s="356"/>
    </row>
    <row r="1989" customFormat="false" ht="12.75" hidden="false" customHeight="false" outlineLevel="0" collapsed="false">
      <c r="A1989" s="546"/>
      <c r="B1989" s="547"/>
      <c r="C1989" s="547"/>
      <c r="D1989" s="548"/>
      <c r="E1989" s="163"/>
      <c r="F1989" s="548"/>
      <c r="G1989" s="163"/>
      <c r="H1989" s="548"/>
      <c r="I1989" s="163"/>
      <c r="J1989" s="548"/>
      <c r="K1989" s="163"/>
      <c r="L1989" s="548"/>
      <c r="X1989" s="356"/>
    </row>
    <row r="1990" customFormat="false" ht="12.75" hidden="false" customHeight="false" outlineLevel="0" collapsed="false">
      <c r="A1990" s="546"/>
      <c r="B1990" s="547"/>
      <c r="C1990" s="547"/>
      <c r="D1990" s="548"/>
      <c r="E1990" s="163"/>
      <c r="F1990" s="548"/>
      <c r="G1990" s="163"/>
      <c r="H1990" s="548"/>
      <c r="I1990" s="163"/>
      <c r="J1990" s="548"/>
      <c r="K1990" s="163"/>
      <c r="L1990" s="548"/>
      <c r="X1990" s="356"/>
    </row>
    <row r="1991" customFormat="false" ht="12.75" hidden="false" customHeight="false" outlineLevel="0" collapsed="false">
      <c r="A1991" s="546"/>
      <c r="B1991" s="547"/>
      <c r="C1991" s="547"/>
      <c r="D1991" s="548"/>
      <c r="E1991" s="163"/>
      <c r="F1991" s="548"/>
      <c r="G1991" s="163"/>
      <c r="H1991" s="548"/>
      <c r="I1991" s="163"/>
      <c r="J1991" s="548"/>
      <c r="K1991" s="163"/>
      <c r="L1991" s="548"/>
      <c r="X1991" s="356"/>
    </row>
    <row r="1992" customFormat="false" ht="12.75" hidden="false" customHeight="false" outlineLevel="0" collapsed="false">
      <c r="A1992" s="546"/>
      <c r="B1992" s="547"/>
      <c r="C1992" s="547"/>
      <c r="D1992" s="548"/>
      <c r="E1992" s="163"/>
      <c r="F1992" s="548"/>
      <c r="G1992" s="163"/>
      <c r="H1992" s="548"/>
      <c r="I1992" s="163"/>
      <c r="J1992" s="548"/>
      <c r="K1992" s="163"/>
      <c r="L1992" s="548"/>
      <c r="X1992" s="356"/>
    </row>
    <row r="1993" customFormat="false" ht="12.75" hidden="false" customHeight="false" outlineLevel="0" collapsed="false">
      <c r="A1993" s="546"/>
      <c r="B1993" s="547"/>
      <c r="C1993" s="547"/>
      <c r="D1993" s="548"/>
      <c r="E1993" s="163"/>
      <c r="F1993" s="548"/>
      <c r="G1993" s="163"/>
      <c r="H1993" s="548"/>
      <c r="I1993" s="163"/>
      <c r="J1993" s="548"/>
      <c r="K1993" s="163"/>
      <c r="L1993" s="548"/>
      <c r="X1993" s="356"/>
    </row>
    <row r="1994" customFormat="false" ht="12.75" hidden="false" customHeight="false" outlineLevel="0" collapsed="false">
      <c r="A1994" s="546"/>
      <c r="B1994" s="547"/>
      <c r="C1994" s="547"/>
      <c r="D1994" s="548"/>
      <c r="E1994" s="163"/>
      <c r="F1994" s="548"/>
      <c r="G1994" s="163"/>
      <c r="H1994" s="548"/>
      <c r="I1994" s="163"/>
      <c r="J1994" s="548"/>
      <c r="K1994" s="163"/>
      <c r="L1994" s="548"/>
      <c r="X1994" s="356"/>
    </row>
    <row r="1995" customFormat="false" ht="12.75" hidden="false" customHeight="false" outlineLevel="0" collapsed="false">
      <c r="A1995" s="546"/>
      <c r="B1995" s="547"/>
      <c r="C1995" s="547"/>
      <c r="D1995" s="548"/>
      <c r="E1995" s="163"/>
      <c r="F1995" s="548"/>
      <c r="G1995" s="163"/>
      <c r="H1995" s="548"/>
      <c r="I1995" s="163"/>
      <c r="J1995" s="548"/>
      <c r="K1995" s="163"/>
      <c r="L1995" s="548"/>
      <c r="X1995" s="356"/>
    </row>
    <row r="1996" customFormat="false" ht="12.75" hidden="false" customHeight="false" outlineLevel="0" collapsed="false">
      <c r="A1996" s="546"/>
      <c r="B1996" s="547"/>
      <c r="C1996" s="547"/>
      <c r="D1996" s="548"/>
      <c r="E1996" s="163"/>
      <c r="F1996" s="548"/>
      <c r="G1996" s="163"/>
      <c r="H1996" s="548"/>
      <c r="I1996" s="163"/>
      <c r="J1996" s="548"/>
      <c r="K1996" s="163"/>
      <c r="L1996" s="548"/>
      <c r="X1996" s="356"/>
    </row>
    <row r="1997" customFormat="false" ht="12.75" hidden="false" customHeight="false" outlineLevel="0" collapsed="false">
      <c r="A1997" s="546"/>
      <c r="B1997" s="547"/>
      <c r="C1997" s="547"/>
      <c r="D1997" s="548"/>
      <c r="E1997" s="163"/>
      <c r="F1997" s="548"/>
      <c r="G1997" s="163"/>
      <c r="H1997" s="548"/>
      <c r="I1997" s="163"/>
      <c r="J1997" s="548"/>
      <c r="K1997" s="163"/>
      <c r="L1997" s="548"/>
      <c r="X1997" s="356"/>
    </row>
    <row r="1998" customFormat="false" ht="12.75" hidden="false" customHeight="false" outlineLevel="0" collapsed="false">
      <c r="A1998" s="546"/>
      <c r="B1998" s="547"/>
      <c r="C1998" s="547"/>
      <c r="D1998" s="548"/>
      <c r="E1998" s="163"/>
      <c r="F1998" s="548"/>
      <c r="G1998" s="163"/>
      <c r="H1998" s="548"/>
      <c r="I1998" s="163"/>
      <c r="J1998" s="548"/>
      <c r="K1998" s="163"/>
      <c r="L1998" s="548"/>
      <c r="X1998" s="356"/>
    </row>
    <row r="1999" customFormat="false" ht="12.75" hidden="false" customHeight="false" outlineLevel="0" collapsed="false">
      <c r="A1999" s="546"/>
      <c r="B1999" s="547"/>
      <c r="C1999" s="547"/>
      <c r="D1999" s="548"/>
      <c r="E1999" s="163"/>
      <c r="F1999" s="548"/>
      <c r="G1999" s="163"/>
      <c r="H1999" s="548"/>
      <c r="I1999" s="163"/>
      <c r="J1999" s="548"/>
      <c r="K1999" s="163"/>
      <c r="L1999" s="548"/>
      <c r="X1999" s="356"/>
    </row>
    <row r="2000" customFormat="false" ht="12.75" hidden="false" customHeight="false" outlineLevel="0" collapsed="false">
      <c r="A2000" s="546"/>
      <c r="B2000" s="547"/>
      <c r="C2000" s="547"/>
      <c r="D2000" s="548"/>
      <c r="E2000" s="163"/>
      <c r="F2000" s="548"/>
      <c r="G2000" s="163"/>
      <c r="H2000" s="548"/>
      <c r="I2000" s="163"/>
      <c r="J2000" s="548"/>
      <c r="K2000" s="163"/>
      <c r="L2000" s="548"/>
      <c r="X2000" s="356"/>
    </row>
    <row r="2001" customFormat="false" ht="12.75" hidden="false" customHeight="false" outlineLevel="0" collapsed="false">
      <c r="A2001" s="546"/>
      <c r="B2001" s="547"/>
      <c r="C2001" s="547"/>
      <c r="D2001" s="548"/>
      <c r="E2001" s="163"/>
      <c r="F2001" s="548"/>
      <c r="G2001" s="163"/>
      <c r="H2001" s="548"/>
      <c r="I2001" s="163"/>
      <c r="J2001" s="548"/>
      <c r="K2001" s="163"/>
      <c r="L2001" s="548"/>
      <c r="X2001" s="356"/>
    </row>
    <row r="2002" customFormat="false" ht="12.75" hidden="false" customHeight="false" outlineLevel="0" collapsed="false">
      <c r="A2002" s="546"/>
      <c r="B2002" s="547"/>
      <c r="C2002" s="547"/>
      <c r="D2002" s="548"/>
      <c r="E2002" s="163"/>
      <c r="F2002" s="548"/>
      <c r="G2002" s="163"/>
      <c r="H2002" s="548"/>
      <c r="I2002" s="163"/>
      <c r="J2002" s="548"/>
      <c r="K2002" s="163"/>
      <c r="L2002" s="548"/>
      <c r="X2002" s="356"/>
    </row>
    <row r="2003" customFormat="false" ht="12.75" hidden="false" customHeight="false" outlineLevel="0" collapsed="false">
      <c r="A2003" s="546"/>
      <c r="B2003" s="547"/>
      <c r="C2003" s="547"/>
      <c r="D2003" s="548"/>
      <c r="E2003" s="163"/>
      <c r="F2003" s="548"/>
      <c r="G2003" s="163"/>
      <c r="H2003" s="548"/>
      <c r="I2003" s="163"/>
      <c r="J2003" s="548"/>
      <c r="K2003" s="163"/>
      <c r="L2003" s="548"/>
      <c r="X2003" s="356"/>
    </row>
    <row r="2004" customFormat="false" ht="12.75" hidden="false" customHeight="false" outlineLevel="0" collapsed="false">
      <c r="A2004" s="546"/>
      <c r="B2004" s="547"/>
      <c r="C2004" s="547"/>
      <c r="D2004" s="548"/>
      <c r="E2004" s="163"/>
      <c r="F2004" s="548"/>
      <c r="G2004" s="163"/>
      <c r="H2004" s="548"/>
      <c r="I2004" s="163"/>
      <c r="J2004" s="548"/>
      <c r="K2004" s="163"/>
      <c r="L2004" s="548"/>
      <c r="X2004" s="356"/>
    </row>
    <row r="2005" customFormat="false" ht="12.75" hidden="false" customHeight="false" outlineLevel="0" collapsed="false">
      <c r="A2005" s="546"/>
      <c r="B2005" s="547"/>
      <c r="C2005" s="547"/>
      <c r="D2005" s="548"/>
      <c r="E2005" s="163"/>
      <c r="F2005" s="548"/>
      <c r="G2005" s="163"/>
      <c r="H2005" s="548"/>
      <c r="I2005" s="163"/>
      <c r="J2005" s="548"/>
      <c r="K2005" s="163"/>
      <c r="L2005" s="548"/>
      <c r="X2005" s="356"/>
    </row>
    <row r="2006" customFormat="false" ht="12.75" hidden="false" customHeight="false" outlineLevel="0" collapsed="false">
      <c r="A2006" s="546"/>
      <c r="B2006" s="547"/>
      <c r="C2006" s="547"/>
      <c r="D2006" s="548"/>
      <c r="E2006" s="163"/>
      <c r="F2006" s="548"/>
      <c r="G2006" s="163"/>
      <c r="H2006" s="548"/>
      <c r="I2006" s="163"/>
      <c r="J2006" s="548"/>
      <c r="K2006" s="163"/>
      <c r="L2006" s="548"/>
      <c r="X2006" s="356"/>
    </row>
    <row r="2007" customFormat="false" ht="12.75" hidden="false" customHeight="false" outlineLevel="0" collapsed="false">
      <c r="A2007" s="546"/>
      <c r="B2007" s="547"/>
      <c r="C2007" s="547"/>
      <c r="D2007" s="548"/>
      <c r="E2007" s="163"/>
      <c r="F2007" s="548"/>
      <c r="G2007" s="163"/>
      <c r="H2007" s="548"/>
      <c r="I2007" s="163"/>
      <c r="J2007" s="548"/>
      <c r="K2007" s="163"/>
      <c r="L2007" s="548"/>
      <c r="X2007" s="356"/>
    </row>
    <row r="2008" customFormat="false" ht="12.75" hidden="false" customHeight="false" outlineLevel="0" collapsed="false">
      <c r="A2008" s="546"/>
      <c r="B2008" s="547"/>
      <c r="C2008" s="547"/>
      <c r="D2008" s="548"/>
      <c r="E2008" s="163"/>
      <c r="F2008" s="548"/>
      <c r="G2008" s="163"/>
      <c r="H2008" s="548"/>
      <c r="I2008" s="163"/>
      <c r="J2008" s="548"/>
      <c r="K2008" s="163"/>
      <c r="L2008" s="548"/>
      <c r="X2008" s="356"/>
    </row>
    <row r="2009" customFormat="false" ht="12.75" hidden="false" customHeight="false" outlineLevel="0" collapsed="false">
      <c r="A2009" s="546"/>
      <c r="B2009" s="547"/>
      <c r="C2009" s="547"/>
      <c r="D2009" s="548"/>
      <c r="E2009" s="163"/>
      <c r="F2009" s="548"/>
      <c r="G2009" s="163"/>
      <c r="H2009" s="548"/>
      <c r="I2009" s="163"/>
      <c r="J2009" s="548"/>
      <c r="K2009" s="163"/>
      <c r="L2009" s="548"/>
      <c r="X2009" s="356"/>
    </row>
    <row r="2010" customFormat="false" ht="12.75" hidden="false" customHeight="false" outlineLevel="0" collapsed="false">
      <c r="A2010" s="546"/>
      <c r="B2010" s="547"/>
      <c r="C2010" s="547"/>
      <c r="D2010" s="548"/>
      <c r="E2010" s="163"/>
      <c r="F2010" s="548"/>
      <c r="G2010" s="163"/>
      <c r="H2010" s="548"/>
      <c r="I2010" s="163"/>
      <c r="J2010" s="548"/>
      <c r="K2010" s="163"/>
      <c r="L2010" s="548"/>
      <c r="X2010" s="356"/>
    </row>
    <row r="2011" customFormat="false" ht="12.75" hidden="false" customHeight="false" outlineLevel="0" collapsed="false">
      <c r="A2011" s="546"/>
      <c r="B2011" s="547"/>
      <c r="C2011" s="547"/>
      <c r="D2011" s="548"/>
      <c r="E2011" s="163"/>
      <c r="F2011" s="548"/>
      <c r="G2011" s="163"/>
      <c r="H2011" s="548"/>
      <c r="I2011" s="163"/>
      <c r="J2011" s="548"/>
      <c r="K2011" s="163"/>
      <c r="L2011" s="548"/>
      <c r="X2011" s="356"/>
    </row>
    <row r="2012" customFormat="false" ht="12.75" hidden="false" customHeight="false" outlineLevel="0" collapsed="false">
      <c r="A2012" s="546"/>
      <c r="B2012" s="547"/>
      <c r="C2012" s="547"/>
      <c r="D2012" s="548"/>
      <c r="E2012" s="163"/>
      <c r="F2012" s="548"/>
      <c r="G2012" s="163"/>
      <c r="H2012" s="548"/>
      <c r="I2012" s="163"/>
      <c r="J2012" s="548"/>
      <c r="K2012" s="163"/>
      <c r="L2012" s="548"/>
      <c r="X2012" s="356"/>
    </row>
    <row r="2013" customFormat="false" ht="12.75" hidden="false" customHeight="false" outlineLevel="0" collapsed="false">
      <c r="A2013" s="546"/>
      <c r="B2013" s="547"/>
      <c r="C2013" s="547"/>
      <c r="D2013" s="548"/>
      <c r="E2013" s="163"/>
      <c r="F2013" s="548"/>
      <c r="G2013" s="163"/>
      <c r="H2013" s="548"/>
      <c r="I2013" s="163"/>
      <c r="J2013" s="548"/>
      <c r="K2013" s="163"/>
      <c r="L2013" s="548"/>
      <c r="X2013" s="356"/>
    </row>
    <row r="2014" customFormat="false" ht="12.75" hidden="false" customHeight="false" outlineLevel="0" collapsed="false">
      <c r="A2014" s="546"/>
      <c r="B2014" s="547"/>
      <c r="C2014" s="547"/>
      <c r="D2014" s="548"/>
      <c r="E2014" s="163"/>
      <c r="F2014" s="548"/>
      <c r="G2014" s="163"/>
      <c r="H2014" s="548"/>
      <c r="I2014" s="163"/>
      <c r="J2014" s="548"/>
      <c r="K2014" s="163"/>
      <c r="L2014" s="548"/>
      <c r="X2014" s="356"/>
    </row>
    <row r="2015" customFormat="false" ht="12.75" hidden="false" customHeight="false" outlineLevel="0" collapsed="false">
      <c r="A2015" s="546"/>
      <c r="B2015" s="547"/>
      <c r="C2015" s="547"/>
      <c r="D2015" s="548"/>
      <c r="E2015" s="163"/>
      <c r="F2015" s="548"/>
      <c r="G2015" s="163"/>
      <c r="H2015" s="548"/>
      <c r="I2015" s="163"/>
      <c r="J2015" s="548"/>
      <c r="K2015" s="163"/>
      <c r="L2015" s="548"/>
      <c r="X2015" s="356"/>
    </row>
    <row r="2016" customFormat="false" ht="12.75" hidden="false" customHeight="false" outlineLevel="0" collapsed="false">
      <c r="A2016" s="546"/>
      <c r="B2016" s="547"/>
      <c r="C2016" s="547"/>
      <c r="D2016" s="548"/>
      <c r="E2016" s="163"/>
      <c r="F2016" s="548"/>
      <c r="G2016" s="163"/>
      <c r="H2016" s="548"/>
      <c r="I2016" s="163"/>
      <c r="J2016" s="548"/>
      <c r="K2016" s="163"/>
      <c r="L2016" s="548"/>
      <c r="X2016" s="356"/>
    </row>
    <row r="2017" customFormat="false" ht="12.75" hidden="false" customHeight="false" outlineLevel="0" collapsed="false">
      <c r="A2017" s="546"/>
      <c r="B2017" s="547"/>
      <c r="C2017" s="547"/>
      <c r="D2017" s="548"/>
      <c r="E2017" s="163"/>
      <c r="F2017" s="548"/>
      <c r="G2017" s="163"/>
      <c r="H2017" s="548"/>
      <c r="I2017" s="163"/>
      <c r="J2017" s="548"/>
      <c r="K2017" s="163"/>
      <c r="L2017" s="548"/>
      <c r="X2017" s="356"/>
    </row>
    <row r="2018" customFormat="false" ht="12.75" hidden="false" customHeight="false" outlineLevel="0" collapsed="false">
      <c r="A2018" s="546"/>
      <c r="B2018" s="547"/>
      <c r="C2018" s="547"/>
      <c r="D2018" s="548"/>
      <c r="E2018" s="163"/>
      <c r="F2018" s="548"/>
      <c r="G2018" s="163"/>
      <c r="H2018" s="548"/>
      <c r="I2018" s="163"/>
      <c r="J2018" s="548"/>
      <c r="K2018" s="163"/>
      <c r="L2018" s="548"/>
      <c r="X2018" s="356"/>
    </row>
    <row r="2019" customFormat="false" ht="12.75" hidden="false" customHeight="false" outlineLevel="0" collapsed="false">
      <c r="A2019" s="546"/>
      <c r="B2019" s="547"/>
      <c r="C2019" s="547"/>
      <c r="D2019" s="548"/>
      <c r="E2019" s="163"/>
      <c r="F2019" s="548"/>
      <c r="G2019" s="163"/>
      <c r="H2019" s="548"/>
      <c r="I2019" s="163"/>
      <c r="J2019" s="548"/>
      <c r="K2019" s="163"/>
      <c r="L2019" s="548"/>
      <c r="X2019" s="356"/>
    </row>
    <row r="2020" customFormat="false" ht="12.75" hidden="false" customHeight="false" outlineLevel="0" collapsed="false">
      <c r="A2020" s="546"/>
      <c r="B2020" s="547"/>
      <c r="C2020" s="547"/>
      <c r="D2020" s="548"/>
      <c r="E2020" s="163"/>
      <c r="F2020" s="548"/>
      <c r="G2020" s="163"/>
      <c r="H2020" s="548"/>
      <c r="I2020" s="163"/>
      <c r="J2020" s="548"/>
      <c r="K2020" s="163"/>
      <c r="L2020" s="548"/>
      <c r="X2020" s="356"/>
    </row>
    <row r="2021" customFormat="false" ht="12.75" hidden="false" customHeight="false" outlineLevel="0" collapsed="false">
      <c r="A2021" s="546"/>
      <c r="B2021" s="547"/>
      <c r="C2021" s="547"/>
      <c r="D2021" s="548"/>
      <c r="E2021" s="163"/>
      <c r="F2021" s="548"/>
      <c r="G2021" s="163"/>
      <c r="H2021" s="548"/>
      <c r="I2021" s="163"/>
      <c r="J2021" s="548"/>
      <c r="K2021" s="163"/>
      <c r="L2021" s="548"/>
      <c r="X2021" s="356"/>
    </row>
    <row r="2022" customFormat="false" ht="12.75" hidden="false" customHeight="false" outlineLevel="0" collapsed="false">
      <c r="A2022" s="546"/>
      <c r="B2022" s="547"/>
      <c r="C2022" s="547"/>
      <c r="D2022" s="548"/>
      <c r="E2022" s="163"/>
      <c r="F2022" s="548"/>
      <c r="G2022" s="163"/>
      <c r="H2022" s="548"/>
      <c r="I2022" s="163"/>
      <c r="J2022" s="548"/>
      <c r="K2022" s="163"/>
      <c r="L2022" s="548"/>
      <c r="X2022" s="356"/>
    </row>
    <row r="2023" customFormat="false" ht="12.75" hidden="false" customHeight="false" outlineLevel="0" collapsed="false">
      <c r="A2023" s="546"/>
      <c r="B2023" s="547"/>
      <c r="C2023" s="547"/>
      <c r="D2023" s="548"/>
      <c r="E2023" s="163"/>
      <c r="F2023" s="548"/>
      <c r="G2023" s="163"/>
      <c r="H2023" s="548"/>
      <c r="I2023" s="163"/>
      <c r="J2023" s="548"/>
      <c r="K2023" s="163"/>
      <c r="L2023" s="548"/>
      <c r="X2023" s="356"/>
    </row>
    <row r="2024" customFormat="false" ht="12.75" hidden="false" customHeight="false" outlineLevel="0" collapsed="false">
      <c r="A2024" s="546"/>
      <c r="B2024" s="547"/>
      <c r="C2024" s="547"/>
      <c r="D2024" s="548"/>
      <c r="E2024" s="163"/>
      <c r="F2024" s="548"/>
      <c r="G2024" s="163"/>
      <c r="H2024" s="548"/>
      <c r="I2024" s="163"/>
      <c r="J2024" s="548"/>
      <c r="K2024" s="163"/>
      <c r="L2024" s="548"/>
      <c r="X2024" s="356"/>
    </row>
    <row r="2025" customFormat="false" ht="12.75" hidden="false" customHeight="false" outlineLevel="0" collapsed="false">
      <c r="A2025" s="546"/>
      <c r="B2025" s="547"/>
      <c r="C2025" s="547"/>
      <c r="D2025" s="548"/>
      <c r="E2025" s="163"/>
      <c r="F2025" s="548"/>
      <c r="G2025" s="163"/>
      <c r="H2025" s="548"/>
      <c r="I2025" s="163"/>
      <c r="J2025" s="548"/>
      <c r="K2025" s="163"/>
      <c r="L2025" s="548"/>
      <c r="X2025" s="356"/>
    </row>
    <row r="2026" customFormat="false" ht="12.75" hidden="false" customHeight="false" outlineLevel="0" collapsed="false">
      <c r="A2026" s="546"/>
      <c r="B2026" s="547"/>
      <c r="C2026" s="547"/>
      <c r="D2026" s="548"/>
      <c r="E2026" s="163"/>
      <c r="F2026" s="548"/>
      <c r="G2026" s="163"/>
      <c r="H2026" s="548"/>
      <c r="I2026" s="163"/>
      <c r="J2026" s="548"/>
      <c r="K2026" s="163"/>
      <c r="L2026" s="548"/>
      <c r="X2026" s="356"/>
    </row>
    <row r="2027" customFormat="false" ht="12.75" hidden="false" customHeight="false" outlineLevel="0" collapsed="false">
      <c r="A2027" s="546"/>
      <c r="B2027" s="547"/>
      <c r="C2027" s="547"/>
      <c r="D2027" s="548"/>
      <c r="E2027" s="163"/>
      <c r="F2027" s="548"/>
      <c r="G2027" s="163"/>
      <c r="H2027" s="548"/>
      <c r="I2027" s="163"/>
      <c r="J2027" s="548"/>
      <c r="K2027" s="163"/>
      <c r="L2027" s="548"/>
      <c r="X2027" s="356"/>
    </row>
    <row r="2028" customFormat="false" ht="12.75" hidden="false" customHeight="false" outlineLevel="0" collapsed="false">
      <c r="A2028" s="546"/>
      <c r="B2028" s="547"/>
      <c r="C2028" s="547"/>
      <c r="D2028" s="548"/>
      <c r="E2028" s="163"/>
      <c r="F2028" s="548"/>
      <c r="G2028" s="163"/>
      <c r="H2028" s="548"/>
      <c r="I2028" s="163"/>
      <c r="J2028" s="548"/>
      <c r="K2028" s="163"/>
      <c r="L2028" s="548"/>
      <c r="X2028" s="356"/>
    </row>
    <row r="2029" customFormat="false" ht="12.75" hidden="false" customHeight="false" outlineLevel="0" collapsed="false">
      <c r="A2029" s="546"/>
      <c r="B2029" s="547"/>
      <c r="C2029" s="547"/>
      <c r="D2029" s="548"/>
      <c r="E2029" s="163"/>
      <c r="F2029" s="548"/>
      <c r="G2029" s="163"/>
      <c r="H2029" s="548"/>
      <c r="I2029" s="163"/>
      <c r="J2029" s="548"/>
      <c r="K2029" s="163"/>
      <c r="L2029" s="548"/>
      <c r="X2029" s="356"/>
    </row>
    <row r="2030" customFormat="false" ht="12.75" hidden="false" customHeight="false" outlineLevel="0" collapsed="false">
      <c r="A2030" s="546"/>
      <c r="B2030" s="547"/>
      <c r="C2030" s="547"/>
      <c r="D2030" s="548"/>
      <c r="E2030" s="163"/>
      <c r="F2030" s="548"/>
      <c r="G2030" s="163"/>
      <c r="H2030" s="548"/>
      <c r="I2030" s="163"/>
      <c r="J2030" s="548"/>
      <c r="K2030" s="163"/>
      <c r="L2030" s="548"/>
      <c r="X2030" s="356"/>
    </row>
    <row r="2031" customFormat="false" ht="12.75" hidden="false" customHeight="false" outlineLevel="0" collapsed="false">
      <c r="A2031" s="546"/>
      <c r="B2031" s="547"/>
      <c r="C2031" s="547"/>
      <c r="D2031" s="548"/>
      <c r="E2031" s="163"/>
      <c r="F2031" s="548"/>
      <c r="G2031" s="163"/>
      <c r="H2031" s="548"/>
      <c r="I2031" s="163"/>
      <c r="J2031" s="548"/>
      <c r="K2031" s="163"/>
      <c r="L2031" s="548"/>
      <c r="X2031" s="356"/>
    </row>
    <row r="2032" customFormat="false" ht="12.75" hidden="false" customHeight="false" outlineLevel="0" collapsed="false">
      <c r="A2032" s="546"/>
      <c r="B2032" s="547"/>
      <c r="C2032" s="547"/>
      <c r="D2032" s="548"/>
      <c r="E2032" s="163"/>
      <c r="F2032" s="548"/>
      <c r="G2032" s="163"/>
      <c r="H2032" s="548"/>
      <c r="I2032" s="163"/>
      <c r="J2032" s="548"/>
      <c r="K2032" s="163"/>
      <c r="L2032" s="548"/>
      <c r="X2032" s="356"/>
    </row>
    <row r="2033" customFormat="false" ht="12.75" hidden="false" customHeight="false" outlineLevel="0" collapsed="false">
      <c r="A2033" s="546"/>
      <c r="B2033" s="547"/>
      <c r="C2033" s="547"/>
      <c r="D2033" s="548"/>
      <c r="E2033" s="163"/>
      <c r="F2033" s="548"/>
      <c r="G2033" s="163"/>
      <c r="H2033" s="548"/>
      <c r="I2033" s="163"/>
      <c r="J2033" s="548"/>
      <c r="K2033" s="163"/>
      <c r="L2033" s="548"/>
      <c r="X2033" s="356"/>
    </row>
    <row r="2034" customFormat="false" ht="12.75" hidden="false" customHeight="false" outlineLevel="0" collapsed="false">
      <c r="A2034" s="546"/>
      <c r="B2034" s="547"/>
      <c r="C2034" s="547"/>
      <c r="D2034" s="548"/>
      <c r="E2034" s="163"/>
      <c r="F2034" s="548"/>
      <c r="G2034" s="163"/>
      <c r="H2034" s="548"/>
      <c r="I2034" s="163"/>
      <c r="J2034" s="548"/>
      <c r="K2034" s="163"/>
      <c r="L2034" s="548"/>
      <c r="X2034" s="356"/>
    </row>
    <row r="2035" customFormat="false" ht="12.75" hidden="false" customHeight="false" outlineLevel="0" collapsed="false">
      <c r="A2035" s="546"/>
      <c r="B2035" s="547"/>
      <c r="C2035" s="547"/>
      <c r="D2035" s="548"/>
      <c r="E2035" s="163"/>
      <c r="F2035" s="548"/>
      <c r="G2035" s="163"/>
      <c r="H2035" s="548"/>
      <c r="I2035" s="163"/>
      <c r="J2035" s="548"/>
      <c r="K2035" s="163"/>
      <c r="L2035" s="548"/>
      <c r="X2035" s="356"/>
    </row>
    <row r="2036" customFormat="false" ht="12.75" hidden="false" customHeight="false" outlineLevel="0" collapsed="false">
      <c r="A2036" s="546"/>
      <c r="B2036" s="547"/>
      <c r="C2036" s="547"/>
      <c r="D2036" s="548"/>
      <c r="E2036" s="163"/>
      <c r="F2036" s="548"/>
      <c r="G2036" s="163"/>
      <c r="H2036" s="548"/>
      <c r="I2036" s="163"/>
      <c r="J2036" s="548"/>
      <c r="K2036" s="163"/>
      <c r="L2036" s="548"/>
      <c r="X2036" s="356"/>
    </row>
    <row r="2037" customFormat="false" ht="12.75" hidden="false" customHeight="false" outlineLevel="0" collapsed="false">
      <c r="A2037" s="546"/>
      <c r="B2037" s="547"/>
      <c r="C2037" s="547"/>
      <c r="D2037" s="548"/>
      <c r="E2037" s="163"/>
      <c r="F2037" s="548"/>
      <c r="G2037" s="163"/>
      <c r="H2037" s="548"/>
      <c r="I2037" s="163"/>
      <c r="J2037" s="548"/>
      <c r="K2037" s="163"/>
      <c r="L2037" s="548"/>
      <c r="X2037" s="356"/>
    </row>
    <row r="2038" customFormat="false" ht="12.75" hidden="false" customHeight="false" outlineLevel="0" collapsed="false">
      <c r="A2038" s="546"/>
      <c r="B2038" s="547"/>
      <c r="C2038" s="547"/>
      <c r="D2038" s="548"/>
      <c r="E2038" s="163"/>
      <c r="F2038" s="548"/>
      <c r="G2038" s="163"/>
      <c r="H2038" s="548"/>
      <c r="I2038" s="163"/>
      <c r="J2038" s="548"/>
      <c r="K2038" s="163"/>
      <c r="L2038" s="548"/>
      <c r="X2038" s="356"/>
    </row>
    <row r="2039" customFormat="false" ht="12.75" hidden="false" customHeight="false" outlineLevel="0" collapsed="false">
      <c r="A2039" s="546"/>
      <c r="B2039" s="547"/>
      <c r="C2039" s="547"/>
      <c r="D2039" s="548"/>
      <c r="E2039" s="163"/>
      <c r="F2039" s="548"/>
      <c r="G2039" s="163"/>
      <c r="H2039" s="548"/>
      <c r="I2039" s="163"/>
      <c r="J2039" s="548"/>
      <c r="K2039" s="163"/>
      <c r="L2039" s="548"/>
      <c r="X2039" s="356"/>
    </row>
    <row r="2040" customFormat="false" ht="12.75" hidden="false" customHeight="false" outlineLevel="0" collapsed="false">
      <c r="A2040" s="546"/>
      <c r="B2040" s="547"/>
      <c r="C2040" s="547"/>
      <c r="D2040" s="548"/>
      <c r="E2040" s="163"/>
      <c r="F2040" s="548"/>
      <c r="G2040" s="163"/>
      <c r="H2040" s="548"/>
      <c r="I2040" s="163"/>
      <c r="J2040" s="548"/>
      <c r="K2040" s="163"/>
      <c r="L2040" s="548"/>
      <c r="X2040" s="356"/>
    </row>
    <row r="2041" customFormat="false" ht="12.75" hidden="false" customHeight="false" outlineLevel="0" collapsed="false">
      <c r="A2041" s="546"/>
      <c r="B2041" s="547"/>
      <c r="C2041" s="547"/>
      <c r="D2041" s="548"/>
      <c r="E2041" s="163"/>
      <c r="F2041" s="548"/>
      <c r="G2041" s="163"/>
      <c r="H2041" s="548"/>
      <c r="I2041" s="163"/>
      <c r="J2041" s="548"/>
      <c r="K2041" s="163"/>
      <c r="L2041" s="548"/>
      <c r="X2041" s="356"/>
    </row>
    <row r="2042" customFormat="false" ht="12.75" hidden="false" customHeight="false" outlineLevel="0" collapsed="false">
      <c r="A2042" s="546"/>
      <c r="B2042" s="547"/>
      <c r="C2042" s="547"/>
      <c r="D2042" s="548"/>
      <c r="E2042" s="163"/>
      <c r="F2042" s="548"/>
      <c r="G2042" s="163"/>
      <c r="H2042" s="548"/>
      <c r="I2042" s="163"/>
      <c r="J2042" s="548"/>
      <c r="K2042" s="163"/>
      <c r="L2042" s="548"/>
      <c r="X2042" s="356"/>
    </row>
    <row r="2043" customFormat="false" ht="12.75" hidden="false" customHeight="false" outlineLevel="0" collapsed="false">
      <c r="A2043" s="546"/>
      <c r="B2043" s="547"/>
      <c r="C2043" s="547"/>
      <c r="D2043" s="548"/>
      <c r="E2043" s="163"/>
      <c r="F2043" s="548"/>
      <c r="G2043" s="163"/>
      <c r="H2043" s="548"/>
      <c r="I2043" s="163"/>
      <c r="J2043" s="548"/>
      <c r="K2043" s="163"/>
      <c r="L2043" s="548"/>
      <c r="X2043" s="356"/>
    </row>
    <row r="2044" customFormat="false" ht="12.75" hidden="false" customHeight="false" outlineLevel="0" collapsed="false">
      <c r="A2044" s="546"/>
      <c r="B2044" s="547"/>
      <c r="C2044" s="547"/>
      <c r="D2044" s="548"/>
      <c r="E2044" s="163"/>
      <c r="F2044" s="548"/>
      <c r="G2044" s="163"/>
      <c r="H2044" s="548"/>
      <c r="I2044" s="163"/>
      <c r="J2044" s="548"/>
      <c r="K2044" s="163"/>
      <c r="L2044" s="548"/>
      <c r="X2044" s="356"/>
    </row>
    <row r="2045" customFormat="false" ht="12.75" hidden="false" customHeight="false" outlineLevel="0" collapsed="false">
      <c r="A2045" s="546"/>
      <c r="B2045" s="547"/>
      <c r="C2045" s="547"/>
      <c r="D2045" s="548"/>
      <c r="E2045" s="163"/>
      <c r="F2045" s="548"/>
      <c r="G2045" s="163"/>
      <c r="H2045" s="548"/>
      <c r="I2045" s="163"/>
      <c r="J2045" s="548"/>
      <c r="K2045" s="163"/>
      <c r="L2045" s="548"/>
      <c r="X2045" s="356"/>
    </row>
    <row r="2046" customFormat="false" ht="12.75" hidden="false" customHeight="false" outlineLevel="0" collapsed="false">
      <c r="A2046" s="546"/>
      <c r="B2046" s="547"/>
      <c r="C2046" s="547"/>
      <c r="D2046" s="548"/>
      <c r="E2046" s="163"/>
      <c r="F2046" s="548"/>
      <c r="G2046" s="163"/>
      <c r="H2046" s="548"/>
      <c r="I2046" s="163"/>
      <c r="J2046" s="548"/>
      <c r="K2046" s="163"/>
      <c r="L2046" s="548"/>
      <c r="X2046" s="356"/>
    </row>
    <row r="2047" customFormat="false" ht="12.75" hidden="false" customHeight="false" outlineLevel="0" collapsed="false">
      <c r="A2047" s="546"/>
      <c r="B2047" s="547"/>
      <c r="C2047" s="547"/>
      <c r="D2047" s="548"/>
      <c r="E2047" s="163"/>
      <c r="F2047" s="548"/>
      <c r="G2047" s="163"/>
      <c r="H2047" s="548"/>
      <c r="I2047" s="163"/>
      <c r="J2047" s="548"/>
      <c r="K2047" s="163"/>
      <c r="L2047" s="548"/>
      <c r="X2047" s="356"/>
    </row>
    <row r="2048" customFormat="false" ht="12.75" hidden="false" customHeight="false" outlineLevel="0" collapsed="false">
      <c r="A2048" s="546"/>
      <c r="B2048" s="547"/>
      <c r="C2048" s="547"/>
      <c r="D2048" s="548"/>
      <c r="E2048" s="163"/>
      <c r="F2048" s="548"/>
      <c r="G2048" s="163"/>
      <c r="H2048" s="548"/>
      <c r="I2048" s="163"/>
      <c r="J2048" s="548"/>
      <c r="K2048" s="163"/>
      <c r="L2048" s="548"/>
      <c r="X2048" s="356"/>
    </row>
    <row r="2049" customFormat="false" ht="12.75" hidden="false" customHeight="false" outlineLevel="0" collapsed="false">
      <c r="A2049" s="546"/>
      <c r="B2049" s="547"/>
      <c r="C2049" s="547"/>
      <c r="D2049" s="548"/>
      <c r="E2049" s="163"/>
      <c r="F2049" s="548"/>
      <c r="G2049" s="163"/>
      <c r="H2049" s="548"/>
      <c r="I2049" s="163"/>
      <c r="J2049" s="548"/>
      <c r="K2049" s="163"/>
      <c r="L2049" s="548"/>
      <c r="X2049" s="356"/>
    </row>
    <row r="2050" customFormat="false" ht="12.75" hidden="false" customHeight="false" outlineLevel="0" collapsed="false">
      <c r="A2050" s="546"/>
      <c r="B2050" s="547"/>
      <c r="C2050" s="547"/>
      <c r="D2050" s="548"/>
      <c r="E2050" s="163"/>
      <c r="F2050" s="548"/>
      <c r="G2050" s="163"/>
      <c r="H2050" s="548"/>
      <c r="I2050" s="163"/>
      <c r="J2050" s="548"/>
      <c r="K2050" s="163"/>
      <c r="L2050" s="548"/>
      <c r="X2050" s="356"/>
    </row>
    <row r="2051" customFormat="false" ht="12.75" hidden="false" customHeight="false" outlineLevel="0" collapsed="false">
      <c r="A2051" s="546"/>
      <c r="B2051" s="547"/>
      <c r="C2051" s="547"/>
      <c r="D2051" s="548"/>
      <c r="E2051" s="163"/>
      <c r="F2051" s="548"/>
      <c r="G2051" s="163"/>
      <c r="H2051" s="548"/>
      <c r="I2051" s="163"/>
      <c r="J2051" s="548"/>
      <c r="K2051" s="163"/>
      <c r="L2051" s="548"/>
      <c r="X2051" s="356"/>
    </row>
    <row r="2052" customFormat="false" ht="12.75" hidden="false" customHeight="false" outlineLevel="0" collapsed="false">
      <c r="A2052" s="546"/>
      <c r="B2052" s="547"/>
      <c r="C2052" s="547"/>
      <c r="D2052" s="548"/>
      <c r="E2052" s="163"/>
      <c r="F2052" s="548"/>
      <c r="G2052" s="163"/>
      <c r="H2052" s="548"/>
      <c r="I2052" s="163"/>
      <c r="J2052" s="548"/>
      <c r="K2052" s="163"/>
      <c r="L2052" s="548"/>
      <c r="X2052" s="356"/>
    </row>
    <row r="2053" customFormat="false" ht="12.75" hidden="false" customHeight="false" outlineLevel="0" collapsed="false">
      <c r="A2053" s="546"/>
      <c r="B2053" s="547"/>
      <c r="C2053" s="547"/>
      <c r="D2053" s="548"/>
      <c r="E2053" s="163"/>
      <c r="F2053" s="548"/>
      <c r="G2053" s="163"/>
      <c r="H2053" s="548"/>
      <c r="I2053" s="163"/>
      <c r="J2053" s="548"/>
      <c r="K2053" s="163"/>
      <c r="L2053" s="548"/>
      <c r="X2053" s="356"/>
    </row>
    <row r="2054" customFormat="false" ht="12.75" hidden="false" customHeight="false" outlineLevel="0" collapsed="false">
      <c r="A2054" s="546"/>
      <c r="B2054" s="547"/>
      <c r="C2054" s="547"/>
      <c r="D2054" s="548"/>
      <c r="E2054" s="163"/>
      <c r="F2054" s="548"/>
      <c r="G2054" s="163"/>
      <c r="H2054" s="548"/>
      <c r="I2054" s="163"/>
      <c r="J2054" s="548"/>
      <c r="K2054" s="163"/>
      <c r="L2054" s="548"/>
      <c r="X2054" s="356"/>
    </row>
    <row r="2055" customFormat="false" ht="12.75" hidden="false" customHeight="false" outlineLevel="0" collapsed="false">
      <c r="A2055" s="546"/>
      <c r="B2055" s="547"/>
      <c r="C2055" s="547"/>
      <c r="D2055" s="548"/>
      <c r="E2055" s="163"/>
      <c r="F2055" s="548"/>
      <c r="G2055" s="163"/>
      <c r="H2055" s="548"/>
      <c r="I2055" s="163"/>
      <c r="J2055" s="548"/>
      <c r="K2055" s="163"/>
      <c r="L2055" s="548"/>
      <c r="X2055" s="356"/>
    </row>
    <row r="2056" customFormat="false" ht="12.75" hidden="false" customHeight="false" outlineLevel="0" collapsed="false">
      <c r="A2056" s="546"/>
      <c r="B2056" s="547"/>
      <c r="C2056" s="547"/>
      <c r="D2056" s="548"/>
      <c r="E2056" s="163"/>
      <c r="F2056" s="548"/>
      <c r="G2056" s="163"/>
      <c r="H2056" s="548"/>
      <c r="I2056" s="163"/>
      <c r="J2056" s="548"/>
      <c r="K2056" s="163"/>
      <c r="L2056" s="548"/>
      <c r="X2056" s="356"/>
    </row>
    <row r="2057" customFormat="false" ht="12.75" hidden="false" customHeight="false" outlineLevel="0" collapsed="false">
      <c r="A2057" s="546"/>
      <c r="B2057" s="547"/>
      <c r="C2057" s="547"/>
      <c r="D2057" s="548"/>
      <c r="E2057" s="163"/>
      <c r="F2057" s="548"/>
      <c r="G2057" s="163"/>
      <c r="H2057" s="548"/>
      <c r="I2057" s="163"/>
      <c r="J2057" s="548"/>
      <c r="K2057" s="163"/>
      <c r="L2057" s="548"/>
      <c r="X2057" s="356"/>
    </row>
    <row r="2058" customFormat="false" ht="12.75" hidden="false" customHeight="false" outlineLevel="0" collapsed="false">
      <c r="A2058" s="546"/>
      <c r="B2058" s="547"/>
      <c r="C2058" s="547"/>
      <c r="D2058" s="548"/>
      <c r="E2058" s="163"/>
      <c r="F2058" s="548"/>
      <c r="G2058" s="163"/>
      <c r="H2058" s="548"/>
      <c r="I2058" s="163"/>
      <c r="J2058" s="548"/>
      <c r="K2058" s="163"/>
      <c r="L2058" s="548"/>
      <c r="X2058" s="356"/>
    </row>
    <row r="2059" customFormat="false" ht="12.75" hidden="false" customHeight="false" outlineLevel="0" collapsed="false">
      <c r="A2059" s="546"/>
      <c r="B2059" s="547"/>
      <c r="C2059" s="547"/>
      <c r="D2059" s="548"/>
      <c r="E2059" s="163"/>
      <c r="F2059" s="548"/>
      <c r="G2059" s="163"/>
      <c r="H2059" s="548"/>
      <c r="I2059" s="163"/>
      <c r="J2059" s="548"/>
      <c r="K2059" s="163"/>
      <c r="L2059" s="548"/>
      <c r="X2059" s="356"/>
    </row>
    <row r="2060" customFormat="false" ht="12.75" hidden="false" customHeight="false" outlineLevel="0" collapsed="false">
      <c r="A2060" s="546"/>
      <c r="B2060" s="547"/>
      <c r="C2060" s="547"/>
      <c r="D2060" s="548"/>
      <c r="E2060" s="163"/>
      <c r="F2060" s="548"/>
      <c r="G2060" s="163"/>
      <c r="H2060" s="548"/>
      <c r="I2060" s="163"/>
      <c r="J2060" s="548"/>
      <c r="K2060" s="163"/>
      <c r="L2060" s="548"/>
      <c r="X2060" s="356"/>
    </row>
    <row r="2061" customFormat="false" ht="12.75" hidden="false" customHeight="false" outlineLevel="0" collapsed="false">
      <c r="A2061" s="546"/>
      <c r="B2061" s="547"/>
      <c r="C2061" s="547"/>
      <c r="D2061" s="548"/>
      <c r="E2061" s="163"/>
      <c r="F2061" s="548"/>
      <c r="G2061" s="163"/>
      <c r="H2061" s="548"/>
      <c r="I2061" s="163"/>
      <c r="J2061" s="548"/>
      <c r="K2061" s="163"/>
      <c r="L2061" s="548"/>
      <c r="X2061" s="356"/>
    </row>
    <row r="2062" customFormat="false" ht="12.75" hidden="false" customHeight="false" outlineLevel="0" collapsed="false">
      <c r="A2062" s="546"/>
      <c r="B2062" s="547"/>
      <c r="C2062" s="547"/>
      <c r="D2062" s="548"/>
      <c r="E2062" s="163"/>
      <c r="F2062" s="548"/>
      <c r="G2062" s="163"/>
      <c r="H2062" s="548"/>
      <c r="I2062" s="163"/>
      <c r="J2062" s="548"/>
      <c r="K2062" s="163"/>
      <c r="L2062" s="548"/>
      <c r="X2062" s="356"/>
    </row>
    <row r="2063" customFormat="false" ht="12.75" hidden="false" customHeight="false" outlineLevel="0" collapsed="false">
      <c r="A2063" s="546"/>
      <c r="B2063" s="547"/>
      <c r="C2063" s="547"/>
      <c r="D2063" s="548"/>
      <c r="E2063" s="163"/>
      <c r="F2063" s="548"/>
      <c r="G2063" s="163"/>
      <c r="H2063" s="548"/>
      <c r="I2063" s="163"/>
      <c r="J2063" s="548"/>
      <c r="K2063" s="163"/>
      <c r="L2063" s="548"/>
      <c r="X2063" s="356"/>
    </row>
    <row r="2064" customFormat="false" ht="12.75" hidden="false" customHeight="false" outlineLevel="0" collapsed="false">
      <c r="A2064" s="546"/>
      <c r="B2064" s="547"/>
      <c r="C2064" s="547"/>
      <c r="D2064" s="548"/>
      <c r="E2064" s="163"/>
      <c r="F2064" s="548"/>
      <c r="G2064" s="163"/>
      <c r="H2064" s="548"/>
      <c r="I2064" s="163"/>
      <c r="J2064" s="548"/>
      <c r="K2064" s="163"/>
      <c r="L2064" s="548"/>
      <c r="X2064" s="356"/>
    </row>
    <row r="2065" customFormat="false" ht="12.75" hidden="false" customHeight="false" outlineLevel="0" collapsed="false">
      <c r="A2065" s="546"/>
      <c r="B2065" s="547"/>
      <c r="C2065" s="547"/>
      <c r="D2065" s="548"/>
      <c r="E2065" s="163"/>
      <c r="F2065" s="548"/>
      <c r="G2065" s="163"/>
      <c r="H2065" s="548"/>
      <c r="I2065" s="163"/>
      <c r="J2065" s="548"/>
      <c r="K2065" s="163"/>
      <c r="L2065" s="548"/>
      <c r="X2065" s="356"/>
    </row>
    <row r="2066" customFormat="false" ht="12.75" hidden="false" customHeight="false" outlineLevel="0" collapsed="false">
      <c r="A2066" s="546"/>
      <c r="B2066" s="547"/>
      <c r="C2066" s="547"/>
      <c r="D2066" s="548"/>
      <c r="E2066" s="163"/>
      <c r="F2066" s="548"/>
      <c r="G2066" s="163"/>
      <c r="H2066" s="548"/>
      <c r="I2066" s="163"/>
      <c r="J2066" s="548"/>
      <c r="K2066" s="163"/>
      <c r="L2066" s="548"/>
      <c r="X2066" s="356"/>
    </row>
    <row r="2067" customFormat="false" ht="12.75" hidden="false" customHeight="false" outlineLevel="0" collapsed="false">
      <c r="A2067" s="546"/>
      <c r="B2067" s="547"/>
      <c r="C2067" s="547"/>
      <c r="D2067" s="548"/>
      <c r="E2067" s="163"/>
      <c r="F2067" s="548"/>
      <c r="G2067" s="163"/>
      <c r="H2067" s="548"/>
      <c r="I2067" s="163"/>
      <c r="J2067" s="548"/>
      <c r="K2067" s="163"/>
      <c r="L2067" s="548"/>
      <c r="X2067" s="356"/>
    </row>
    <row r="2068" customFormat="false" ht="12.75" hidden="false" customHeight="false" outlineLevel="0" collapsed="false">
      <c r="A2068" s="546"/>
      <c r="B2068" s="547"/>
      <c r="C2068" s="547"/>
      <c r="D2068" s="548"/>
      <c r="E2068" s="163"/>
      <c r="F2068" s="548"/>
      <c r="G2068" s="163"/>
      <c r="H2068" s="548"/>
      <c r="I2068" s="163"/>
      <c r="J2068" s="548"/>
      <c r="K2068" s="163"/>
      <c r="L2068" s="548"/>
      <c r="X2068" s="356"/>
    </row>
    <row r="2069" customFormat="false" ht="12.75" hidden="false" customHeight="false" outlineLevel="0" collapsed="false">
      <c r="A2069" s="546"/>
      <c r="B2069" s="547"/>
      <c r="C2069" s="547"/>
      <c r="D2069" s="548"/>
      <c r="E2069" s="163"/>
      <c r="F2069" s="548"/>
      <c r="G2069" s="163"/>
      <c r="H2069" s="548"/>
      <c r="I2069" s="163"/>
      <c r="J2069" s="548"/>
      <c r="K2069" s="163"/>
      <c r="L2069" s="548"/>
      <c r="X2069" s="356"/>
    </row>
    <row r="2070" customFormat="false" ht="12.75" hidden="false" customHeight="false" outlineLevel="0" collapsed="false">
      <c r="A2070" s="546"/>
      <c r="B2070" s="547"/>
      <c r="C2070" s="547"/>
      <c r="D2070" s="548"/>
      <c r="E2070" s="163"/>
      <c r="F2070" s="548"/>
      <c r="G2070" s="163"/>
      <c r="H2070" s="548"/>
      <c r="I2070" s="163"/>
      <c r="J2070" s="548"/>
      <c r="K2070" s="163"/>
      <c r="L2070" s="548"/>
      <c r="X2070" s="356"/>
    </row>
    <row r="2071" customFormat="false" ht="12.75" hidden="false" customHeight="false" outlineLevel="0" collapsed="false">
      <c r="A2071" s="546"/>
      <c r="B2071" s="547"/>
      <c r="C2071" s="547"/>
      <c r="D2071" s="548"/>
      <c r="E2071" s="163"/>
      <c r="F2071" s="548"/>
      <c r="G2071" s="163"/>
      <c r="H2071" s="548"/>
      <c r="I2071" s="163"/>
      <c r="J2071" s="548"/>
      <c r="K2071" s="163"/>
      <c r="L2071" s="548"/>
      <c r="X2071" s="356"/>
    </row>
    <row r="2072" customFormat="false" ht="12.75" hidden="false" customHeight="false" outlineLevel="0" collapsed="false">
      <c r="A2072" s="546"/>
      <c r="B2072" s="547"/>
      <c r="C2072" s="547"/>
      <c r="D2072" s="548"/>
      <c r="E2072" s="163"/>
      <c r="F2072" s="548"/>
      <c r="G2072" s="163"/>
      <c r="H2072" s="548"/>
      <c r="I2072" s="163"/>
      <c r="J2072" s="548"/>
      <c r="K2072" s="163"/>
      <c r="L2072" s="548"/>
      <c r="X2072" s="356"/>
    </row>
    <row r="2073" customFormat="false" ht="12.75" hidden="false" customHeight="false" outlineLevel="0" collapsed="false">
      <c r="A2073" s="546"/>
      <c r="B2073" s="547"/>
      <c r="C2073" s="547"/>
      <c r="D2073" s="548"/>
      <c r="E2073" s="163"/>
      <c r="F2073" s="548"/>
      <c r="G2073" s="163"/>
      <c r="H2073" s="548"/>
      <c r="I2073" s="163"/>
      <c r="J2073" s="548"/>
      <c r="K2073" s="163"/>
      <c r="L2073" s="548"/>
      <c r="X2073" s="356"/>
    </row>
    <row r="2074" customFormat="false" ht="12.75" hidden="false" customHeight="false" outlineLevel="0" collapsed="false">
      <c r="A2074" s="546"/>
      <c r="B2074" s="547"/>
      <c r="C2074" s="547"/>
      <c r="D2074" s="548"/>
      <c r="E2074" s="163"/>
      <c r="F2074" s="548"/>
      <c r="G2074" s="163"/>
      <c r="H2074" s="548"/>
      <c r="I2074" s="163"/>
      <c r="J2074" s="548"/>
      <c r="K2074" s="163"/>
      <c r="L2074" s="548"/>
      <c r="X2074" s="356"/>
    </row>
    <row r="2075" customFormat="false" ht="12.75" hidden="false" customHeight="false" outlineLevel="0" collapsed="false">
      <c r="A2075" s="546"/>
      <c r="B2075" s="547"/>
      <c r="C2075" s="547"/>
      <c r="D2075" s="548"/>
      <c r="E2075" s="163"/>
      <c r="F2075" s="548"/>
      <c r="G2075" s="163"/>
      <c r="H2075" s="548"/>
      <c r="I2075" s="163"/>
      <c r="J2075" s="548"/>
      <c r="K2075" s="163"/>
      <c r="L2075" s="548"/>
      <c r="X2075" s="356"/>
    </row>
    <row r="2076" customFormat="false" ht="12.75" hidden="false" customHeight="false" outlineLevel="0" collapsed="false">
      <c r="A2076" s="546"/>
      <c r="B2076" s="547"/>
      <c r="C2076" s="547"/>
      <c r="D2076" s="548"/>
      <c r="E2076" s="163"/>
      <c r="F2076" s="548"/>
      <c r="G2076" s="163"/>
      <c r="H2076" s="548"/>
      <c r="I2076" s="163"/>
      <c r="J2076" s="548"/>
      <c r="K2076" s="163"/>
      <c r="L2076" s="548"/>
      <c r="X2076" s="356"/>
    </row>
    <row r="2077" customFormat="false" ht="12.75" hidden="false" customHeight="false" outlineLevel="0" collapsed="false">
      <c r="A2077" s="546"/>
      <c r="B2077" s="547"/>
      <c r="C2077" s="547"/>
      <c r="D2077" s="548"/>
      <c r="E2077" s="163"/>
      <c r="F2077" s="548"/>
      <c r="G2077" s="163"/>
      <c r="H2077" s="548"/>
      <c r="I2077" s="163"/>
      <c r="J2077" s="548"/>
      <c r="K2077" s="163"/>
      <c r="L2077" s="548"/>
      <c r="X2077" s="356"/>
    </row>
    <row r="2078" customFormat="false" ht="12.75" hidden="false" customHeight="false" outlineLevel="0" collapsed="false">
      <c r="A2078" s="546"/>
      <c r="B2078" s="547"/>
      <c r="C2078" s="547"/>
      <c r="D2078" s="548"/>
      <c r="E2078" s="163"/>
      <c r="F2078" s="548"/>
      <c r="G2078" s="163"/>
      <c r="H2078" s="548"/>
      <c r="I2078" s="163"/>
      <c r="J2078" s="548"/>
      <c r="K2078" s="163"/>
      <c r="L2078" s="548"/>
      <c r="X2078" s="356"/>
    </row>
    <row r="2079" customFormat="false" ht="12.75" hidden="false" customHeight="false" outlineLevel="0" collapsed="false">
      <c r="A2079" s="546"/>
      <c r="B2079" s="547"/>
      <c r="C2079" s="547"/>
      <c r="D2079" s="548"/>
      <c r="E2079" s="163"/>
      <c r="F2079" s="548"/>
      <c r="G2079" s="163"/>
      <c r="H2079" s="548"/>
      <c r="I2079" s="163"/>
      <c r="J2079" s="548"/>
      <c r="K2079" s="163"/>
      <c r="L2079" s="548"/>
      <c r="X2079" s="356"/>
    </row>
    <row r="2080" customFormat="false" ht="12.75" hidden="false" customHeight="false" outlineLevel="0" collapsed="false">
      <c r="A2080" s="546"/>
      <c r="B2080" s="547"/>
      <c r="C2080" s="547"/>
      <c r="D2080" s="548"/>
      <c r="E2080" s="163"/>
      <c r="F2080" s="548"/>
      <c r="G2080" s="163"/>
      <c r="H2080" s="548"/>
      <c r="I2080" s="163"/>
      <c r="J2080" s="548"/>
      <c r="K2080" s="163"/>
      <c r="L2080" s="548"/>
      <c r="X2080" s="356"/>
    </row>
    <row r="2081" customFormat="false" ht="12.75" hidden="false" customHeight="false" outlineLevel="0" collapsed="false">
      <c r="A2081" s="546"/>
      <c r="B2081" s="547"/>
      <c r="C2081" s="547"/>
      <c r="D2081" s="548"/>
      <c r="E2081" s="163"/>
      <c r="F2081" s="548"/>
      <c r="G2081" s="163"/>
      <c r="H2081" s="548"/>
      <c r="I2081" s="163"/>
      <c r="J2081" s="548"/>
      <c r="K2081" s="163"/>
      <c r="L2081" s="548"/>
      <c r="X2081" s="356"/>
    </row>
    <row r="2082" customFormat="false" ht="12.75" hidden="false" customHeight="false" outlineLevel="0" collapsed="false">
      <c r="A2082" s="546"/>
      <c r="B2082" s="547"/>
      <c r="C2082" s="547"/>
      <c r="D2082" s="548"/>
      <c r="E2082" s="163"/>
      <c r="F2082" s="548"/>
      <c r="G2082" s="163"/>
      <c r="H2082" s="548"/>
      <c r="I2082" s="163"/>
      <c r="J2082" s="548"/>
      <c r="K2082" s="163"/>
      <c r="L2082" s="548"/>
      <c r="X2082" s="356"/>
    </row>
    <row r="2083" customFormat="false" ht="12.75" hidden="false" customHeight="false" outlineLevel="0" collapsed="false">
      <c r="A2083" s="546"/>
      <c r="B2083" s="547"/>
      <c r="C2083" s="547"/>
      <c r="D2083" s="548"/>
      <c r="E2083" s="163"/>
      <c r="F2083" s="548"/>
      <c r="G2083" s="163"/>
      <c r="H2083" s="548"/>
      <c r="I2083" s="163"/>
      <c r="J2083" s="548"/>
      <c r="K2083" s="163"/>
      <c r="L2083" s="548"/>
      <c r="X2083" s="356"/>
    </row>
    <row r="2084" customFormat="false" ht="12.75" hidden="false" customHeight="false" outlineLevel="0" collapsed="false">
      <c r="A2084" s="546"/>
      <c r="B2084" s="547"/>
      <c r="C2084" s="547"/>
      <c r="D2084" s="548"/>
      <c r="E2084" s="163"/>
      <c r="F2084" s="548"/>
      <c r="G2084" s="163"/>
      <c r="H2084" s="548"/>
      <c r="I2084" s="163"/>
      <c r="J2084" s="548"/>
      <c r="K2084" s="163"/>
      <c r="L2084" s="548"/>
      <c r="X2084" s="356"/>
    </row>
    <row r="2085" customFormat="false" ht="12.75" hidden="false" customHeight="false" outlineLevel="0" collapsed="false">
      <c r="A2085" s="546"/>
      <c r="B2085" s="547"/>
      <c r="C2085" s="547"/>
      <c r="D2085" s="548"/>
      <c r="E2085" s="163"/>
      <c r="F2085" s="548"/>
      <c r="G2085" s="163"/>
      <c r="H2085" s="548"/>
      <c r="I2085" s="163"/>
      <c r="J2085" s="548"/>
      <c r="K2085" s="163"/>
      <c r="L2085" s="548"/>
      <c r="X2085" s="356"/>
    </row>
    <row r="2086" customFormat="false" ht="12.75" hidden="false" customHeight="false" outlineLevel="0" collapsed="false">
      <c r="A2086" s="546"/>
      <c r="B2086" s="547"/>
      <c r="C2086" s="547"/>
      <c r="D2086" s="548"/>
      <c r="E2086" s="163"/>
      <c r="F2086" s="548"/>
      <c r="G2086" s="163"/>
      <c r="H2086" s="548"/>
      <c r="I2086" s="163"/>
      <c r="J2086" s="548"/>
      <c r="K2086" s="163"/>
      <c r="L2086" s="548"/>
      <c r="X2086" s="356"/>
    </row>
    <row r="2087" customFormat="false" ht="12.75" hidden="false" customHeight="false" outlineLevel="0" collapsed="false">
      <c r="A2087" s="546"/>
      <c r="B2087" s="547"/>
      <c r="C2087" s="547"/>
      <c r="D2087" s="548"/>
      <c r="E2087" s="163"/>
      <c r="F2087" s="548"/>
      <c r="G2087" s="163"/>
      <c r="H2087" s="548"/>
      <c r="I2087" s="163"/>
      <c r="J2087" s="548"/>
      <c r="K2087" s="163"/>
      <c r="L2087" s="548"/>
      <c r="X2087" s="356"/>
    </row>
    <row r="2088" customFormat="false" ht="12.75" hidden="false" customHeight="false" outlineLevel="0" collapsed="false">
      <c r="A2088" s="546"/>
      <c r="B2088" s="547"/>
      <c r="C2088" s="547"/>
      <c r="D2088" s="548"/>
      <c r="E2088" s="163"/>
      <c r="F2088" s="548"/>
      <c r="G2088" s="163"/>
      <c r="H2088" s="548"/>
      <c r="I2088" s="163"/>
      <c r="J2088" s="548"/>
      <c r="K2088" s="163"/>
      <c r="L2088" s="548"/>
      <c r="X2088" s="356"/>
    </row>
    <row r="2089" customFormat="false" ht="12.75" hidden="false" customHeight="false" outlineLevel="0" collapsed="false">
      <c r="A2089" s="546"/>
      <c r="B2089" s="547"/>
      <c r="C2089" s="547"/>
      <c r="D2089" s="548"/>
      <c r="E2089" s="163"/>
      <c r="F2089" s="548"/>
      <c r="G2089" s="163"/>
      <c r="H2089" s="548"/>
      <c r="I2089" s="163"/>
      <c r="J2089" s="548"/>
      <c r="K2089" s="163"/>
      <c r="L2089" s="548"/>
      <c r="X2089" s="356"/>
    </row>
    <row r="2090" customFormat="false" ht="12.75" hidden="false" customHeight="false" outlineLevel="0" collapsed="false">
      <c r="A2090" s="546"/>
      <c r="B2090" s="547"/>
      <c r="C2090" s="547"/>
      <c r="D2090" s="548"/>
      <c r="E2090" s="163"/>
      <c r="F2090" s="548"/>
      <c r="G2090" s="163"/>
      <c r="H2090" s="548"/>
      <c r="I2090" s="163"/>
      <c r="J2090" s="548"/>
      <c r="K2090" s="163"/>
      <c r="L2090" s="548"/>
      <c r="X2090" s="356"/>
    </row>
    <row r="2091" customFormat="false" ht="12.75" hidden="false" customHeight="false" outlineLevel="0" collapsed="false">
      <c r="A2091" s="546"/>
      <c r="B2091" s="547"/>
      <c r="C2091" s="547"/>
      <c r="D2091" s="548"/>
      <c r="E2091" s="163"/>
      <c r="F2091" s="548"/>
      <c r="G2091" s="163"/>
      <c r="H2091" s="548"/>
      <c r="I2091" s="163"/>
      <c r="J2091" s="548"/>
      <c r="K2091" s="163"/>
      <c r="L2091" s="548"/>
      <c r="X2091" s="356"/>
    </row>
    <row r="2092" customFormat="false" ht="12.75" hidden="false" customHeight="false" outlineLevel="0" collapsed="false">
      <c r="A2092" s="546"/>
      <c r="B2092" s="547"/>
      <c r="C2092" s="547"/>
      <c r="D2092" s="548"/>
      <c r="E2092" s="163"/>
      <c r="F2092" s="548"/>
      <c r="G2092" s="163"/>
      <c r="H2092" s="548"/>
      <c r="I2092" s="163"/>
      <c r="J2092" s="548"/>
      <c r="K2092" s="163"/>
      <c r="L2092" s="548"/>
      <c r="X2092" s="356"/>
    </row>
    <row r="2093" customFormat="false" ht="12.75" hidden="false" customHeight="false" outlineLevel="0" collapsed="false">
      <c r="A2093" s="546"/>
      <c r="B2093" s="547"/>
      <c r="C2093" s="547"/>
      <c r="D2093" s="548"/>
      <c r="E2093" s="163"/>
      <c r="F2093" s="548"/>
      <c r="G2093" s="163"/>
      <c r="H2093" s="548"/>
      <c r="I2093" s="163"/>
      <c r="J2093" s="548"/>
      <c r="K2093" s="163"/>
      <c r="L2093" s="548"/>
      <c r="X2093" s="356"/>
    </row>
    <row r="2094" customFormat="false" ht="12.75" hidden="false" customHeight="false" outlineLevel="0" collapsed="false">
      <c r="A2094" s="546"/>
      <c r="B2094" s="547"/>
      <c r="C2094" s="547"/>
      <c r="D2094" s="548"/>
      <c r="E2094" s="163"/>
      <c r="F2094" s="548"/>
      <c r="G2094" s="163"/>
      <c r="H2094" s="548"/>
      <c r="I2094" s="163"/>
      <c r="J2094" s="548"/>
      <c r="K2094" s="163"/>
      <c r="L2094" s="548"/>
      <c r="X2094" s="356"/>
    </row>
    <row r="2095" customFormat="false" ht="12.75" hidden="false" customHeight="false" outlineLevel="0" collapsed="false">
      <c r="A2095" s="546"/>
      <c r="B2095" s="547"/>
      <c r="C2095" s="547"/>
      <c r="D2095" s="548"/>
      <c r="E2095" s="163"/>
      <c r="F2095" s="548"/>
      <c r="G2095" s="163"/>
      <c r="H2095" s="548"/>
      <c r="I2095" s="163"/>
      <c r="J2095" s="548"/>
      <c r="K2095" s="163"/>
      <c r="L2095" s="548"/>
      <c r="X2095" s="356"/>
    </row>
    <row r="2096" customFormat="false" ht="12.75" hidden="false" customHeight="false" outlineLevel="0" collapsed="false">
      <c r="A2096" s="546"/>
      <c r="B2096" s="547"/>
      <c r="C2096" s="547"/>
      <c r="D2096" s="548"/>
      <c r="E2096" s="163"/>
      <c r="F2096" s="548"/>
      <c r="G2096" s="163"/>
      <c r="H2096" s="548"/>
      <c r="I2096" s="163"/>
      <c r="J2096" s="548"/>
      <c r="K2096" s="163"/>
      <c r="L2096" s="548"/>
      <c r="X2096" s="356"/>
    </row>
    <row r="2097" customFormat="false" ht="12.75" hidden="false" customHeight="false" outlineLevel="0" collapsed="false">
      <c r="A2097" s="546"/>
      <c r="B2097" s="547"/>
      <c r="C2097" s="547"/>
      <c r="D2097" s="548"/>
      <c r="E2097" s="163"/>
      <c r="F2097" s="548"/>
      <c r="G2097" s="163"/>
      <c r="H2097" s="548"/>
      <c r="I2097" s="163"/>
      <c r="J2097" s="548"/>
      <c r="K2097" s="163"/>
      <c r="L2097" s="548"/>
      <c r="X2097" s="356"/>
    </row>
    <row r="2098" customFormat="false" ht="12.75" hidden="false" customHeight="false" outlineLevel="0" collapsed="false">
      <c r="A2098" s="546"/>
      <c r="B2098" s="547"/>
      <c r="C2098" s="547"/>
      <c r="D2098" s="548"/>
      <c r="E2098" s="163"/>
      <c r="F2098" s="548"/>
      <c r="G2098" s="163"/>
      <c r="H2098" s="548"/>
      <c r="I2098" s="163"/>
      <c r="J2098" s="548"/>
      <c r="K2098" s="163"/>
      <c r="L2098" s="548"/>
      <c r="X2098" s="356"/>
    </row>
    <row r="2099" customFormat="false" ht="12.75" hidden="false" customHeight="false" outlineLevel="0" collapsed="false">
      <c r="A2099" s="546"/>
      <c r="B2099" s="547"/>
      <c r="C2099" s="547"/>
      <c r="D2099" s="548"/>
      <c r="E2099" s="163"/>
      <c r="F2099" s="548"/>
      <c r="G2099" s="163"/>
      <c r="H2099" s="548"/>
      <c r="I2099" s="163"/>
      <c r="J2099" s="548"/>
      <c r="K2099" s="163"/>
      <c r="L2099" s="548"/>
      <c r="X2099" s="356"/>
    </row>
    <row r="2100" customFormat="false" ht="12.75" hidden="false" customHeight="false" outlineLevel="0" collapsed="false">
      <c r="A2100" s="546"/>
      <c r="B2100" s="547"/>
      <c r="C2100" s="547"/>
      <c r="D2100" s="548"/>
      <c r="E2100" s="163"/>
      <c r="F2100" s="548"/>
      <c r="G2100" s="163"/>
      <c r="H2100" s="548"/>
      <c r="I2100" s="163"/>
      <c r="J2100" s="548"/>
      <c r="K2100" s="163"/>
      <c r="L2100" s="548"/>
      <c r="X2100" s="356"/>
    </row>
    <row r="2101" customFormat="false" ht="12.75" hidden="false" customHeight="false" outlineLevel="0" collapsed="false">
      <c r="A2101" s="546"/>
      <c r="B2101" s="547"/>
      <c r="C2101" s="547"/>
      <c r="D2101" s="548"/>
      <c r="E2101" s="163"/>
      <c r="F2101" s="548"/>
      <c r="G2101" s="163"/>
      <c r="H2101" s="548"/>
      <c r="I2101" s="163"/>
      <c r="J2101" s="548"/>
      <c r="K2101" s="163"/>
      <c r="L2101" s="548"/>
      <c r="X2101" s="356"/>
    </row>
    <row r="2102" customFormat="false" ht="12.75" hidden="false" customHeight="false" outlineLevel="0" collapsed="false">
      <c r="A2102" s="546"/>
      <c r="B2102" s="547"/>
      <c r="C2102" s="547"/>
      <c r="D2102" s="548"/>
      <c r="E2102" s="163"/>
      <c r="F2102" s="548"/>
      <c r="G2102" s="163"/>
      <c r="H2102" s="548"/>
      <c r="I2102" s="163"/>
      <c r="J2102" s="548"/>
      <c r="K2102" s="163"/>
      <c r="L2102" s="548"/>
      <c r="X2102" s="356"/>
    </row>
    <row r="2103" customFormat="false" ht="12.75" hidden="false" customHeight="false" outlineLevel="0" collapsed="false">
      <c r="A2103" s="546"/>
      <c r="B2103" s="547"/>
      <c r="C2103" s="547"/>
      <c r="D2103" s="548"/>
      <c r="E2103" s="163"/>
      <c r="F2103" s="548"/>
      <c r="G2103" s="163"/>
      <c r="H2103" s="548"/>
      <c r="I2103" s="163"/>
      <c r="J2103" s="548"/>
      <c r="K2103" s="163"/>
      <c r="L2103" s="548"/>
      <c r="X2103" s="356"/>
    </row>
    <row r="2104" customFormat="false" ht="12.75" hidden="false" customHeight="false" outlineLevel="0" collapsed="false">
      <c r="A2104" s="546"/>
      <c r="B2104" s="547"/>
      <c r="C2104" s="547"/>
      <c r="D2104" s="548"/>
      <c r="E2104" s="163"/>
      <c r="F2104" s="548"/>
      <c r="G2104" s="163"/>
      <c r="H2104" s="548"/>
      <c r="I2104" s="163"/>
      <c r="J2104" s="548"/>
      <c r="K2104" s="163"/>
      <c r="L2104" s="548"/>
      <c r="X2104" s="356"/>
    </row>
    <row r="2105" customFormat="false" ht="12.75" hidden="false" customHeight="false" outlineLevel="0" collapsed="false">
      <c r="A2105" s="546"/>
      <c r="B2105" s="547"/>
      <c r="C2105" s="547"/>
      <c r="D2105" s="548"/>
      <c r="E2105" s="163"/>
      <c r="F2105" s="548"/>
      <c r="G2105" s="163"/>
      <c r="H2105" s="548"/>
      <c r="I2105" s="163"/>
      <c r="J2105" s="548"/>
      <c r="K2105" s="163"/>
      <c r="L2105" s="548"/>
      <c r="X2105" s="356"/>
    </row>
    <row r="2106" customFormat="false" ht="12.75" hidden="false" customHeight="false" outlineLevel="0" collapsed="false">
      <c r="A2106" s="546"/>
      <c r="B2106" s="547"/>
      <c r="C2106" s="547"/>
      <c r="D2106" s="548"/>
      <c r="E2106" s="163"/>
      <c r="F2106" s="548"/>
      <c r="G2106" s="163"/>
      <c r="H2106" s="548"/>
      <c r="I2106" s="163"/>
      <c r="J2106" s="548"/>
      <c r="K2106" s="163"/>
      <c r="L2106" s="548"/>
      <c r="X2106" s="356"/>
    </row>
    <row r="2107" customFormat="false" ht="12.75" hidden="false" customHeight="false" outlineLevel="0" collapsed="false">
      <c r="A2107" s="546"/>
      <c r="B2107" s="547"/>
      <c r="C2107" s="547"/>
      <c r="D2107" s="548"/>
      <c r="E2107" s="163"/>
      <c r="F2107" s="548"/>
      <c r="G2107" s="163"/>
      <c r="H2107" s="548"/>
      <c r="I2107" s="163"/>
      <c r="J2107" s="548"/>
      <c r="K2107" s="163"/>
      <c r="L2107" s="548"/>
      <c r="X2107" s="356"/>
    </row>
    <row r="2108" customFormat="false" ht="12.75" hidden="false" customHeight="false" outlineLevel="0" collapsed="false">
      <c r="A2108" s="546"/>
      <c r="B2108" s="547"/>
      <c r="C2108" s="547"/>
      <c r="D2108" s="548"/>
      <c r="E2108" s="163"/>
      <c r="F2108" s="548"/>
      <c r="G2108" s="163"/>
      <c r="H2108" s="548"/>
      <c r="I2108" s="163"/>
      <c r="J2108" s="548"/>
      <c r="K2108" s="163"/>
      <c r="L2108" s="548"/>
      <c r="X2108" s="356"/>
    </row>
    <row r="2109" customFormat="false" ht="12.75" hidden="false" customHeight="false" outlineLevel="0" collapsed="false">
      <c r="A2109" s="546"/>
      <c r="B2109" s="547"/>
      <c r="C2109" s="547"/>
      <c r="D2109" s="548"/>
      <c r="E2109" s="163"/>
      <c r="F2109" s="548"/>
      <c r="G2109" s="163"/>
      <c r="H2109" s="548"/>
      <c r="I2109" s="163"/>
      <c r="J2109" s="548"/>
      <c r="K2109" s="163"/>
      <c r="L2109" s="548"/>
      <c r="X2109" s="356"/>
    </row>
    <row r="2110" customFormat="false" ht="12.75" hidden="false" customHeight="false" outlineLevel="0" collapsed="false">
      <c r="A2110" s="546"/>
      <c r="B2110" s="547"/>
      <c r="C2110" s="547"/>
      <c r="D2110" s="548"/>
      <c r="E2110" s="163"/>
      <c r="F2110" s="548"/>
      <c r="G2110" s="163"/>
      <c r="H2110" s="548"/>
      <c r="I2110" s="163"/>
      <c r="J2110" s="548"/>
      <c r="K2110" s="163"/>
      <c r="L2110" s="548"/>
      <c r="X2110" s="356"/>
    </row>
    <row r="2111" customFormat="false" ht="12.75" hidden="false" customHeight="false" outlineLevel="0" collapsed="false">
      <c r="A2111" s="546"/>
      <c r="B2111" s="547"/>
      <c r="C2111" s="547"/>
      <c r="D2111" s="548"/>
      <c r="E2111" s="163"/>
      <c r="F2111" s="548"/>
      <c r="G2111" s="163"/>
      <c r="H2111" s="548"/>
      <c r="I2111" s="163"/>
      <c r="J2111" s="548"/>
      <c r="K2111" s="163"/>
      <c r="L2111" s="548"/>
      <c r="X2111" s="356"/>
    </row>
    <row r="2112" customFormat="false" ht="12.75" hidden="false" customHeight="false" outlineLevel="0" collapsed="false">
      <c r="A2112" s="546"/>
      <c r="B2112" s="547"/>
      <c r="C2112" s="547"/>
      <c r="D2112" s="548"/>
      <c r="E2112" s="163"/>
      <c r="F2112" s="548"/>
      <c r="G2112" s="163"/>
      <c r="H2112" s="548"/>
      <c r="I2112" s="163"/>
      <c r="J2112" s="548"/>
      <c r="K2112" s="163"/>
      <c r="L2112" s="548"/>
      <c r="X2112" s="356"/>
    </row>
    <row r="2113" customFormat="false" ht="12.75" hidden="false" customHeight="false" outlineLevel="0" collapsed="false">
      <c r="A2113" s="546"/>
      <c r="B2113" s="547"/>
      <c r="C2113" s="547"/>
      <c r="D2113" s="548"/>
      <c r="E2113" s="163"/>
      <c r="F2113" s="548"/>
      <c r="G2113" s="163"/>
      <c r="H2113" s="548"/>
      <c r="I2113" s="163"/>
      <c r="J2113" s="548"/>
      <c r="K2113" s="163"/>
      <c r="L2113" s="548"/>
      <c r="X2113" s="356"/>
    </row>
    <row r="2114" customFormat="false" ht="12.75" hidden="false" customHeight="false" outlineLevel="0" collapsed="false">
      <c r="A2114" s="546"/>
      <c r="B2114" s="547"/>
      <c r="C2114" s="547"/>
      <c r="D2114" s="548"/>
      <c r="E2114" s="163"/>
      <c r="F2114" s="548"/>
      <c r="G2114" s="163"/>
      <c r="H2114" s="548"/>
      <c r="I2114" s="163"/>
      <c r="J2114" s="548"/>
      <c r="K2114" s="163"/>
      <c r="L2114" s="548"/>
      <c r="X2114" s="356"/>
    </row>
    <row r="2115" customFormat="false" ht="12.75" hidden="false" customHeight="false" outlineLevel="0" collapsed="false">
      <c r="A2115" s="546"/>
      <c r="B2115" s="547"/>
      <c r="C2115" s="547"/>
      <c r="D2115" s="548"/>
      <c r="E2115" s="163"/>
      <c r="F2115" s="548"/>
      <c r="G2115" s="163"/>
      <c r="H2115" s="548"/>
      <c r="I2115" s="163"/>
      <c r="J2115" s="548"/>
      <c r="K2115" s="163"/>
      <c r="L2115" s="548"/>
      <c r="X2115" s="356"/>
    </row>
    <row r="2116" customFormat="false" ht="12.75" hidden="false" customHeight="false" outlineLevel="0" collapsed="false">
      <c r="A2116" s="546"/>
      <c r="B2116" s="547"/>
      <c r="C2116" s="547"/>
      <c r="D2116" s="548"/>
      <c r="E2116" s="163"/>
      <c r="F2116" s="548"/>
      <c r="G2116" s="163"/>
      <c r="H2116" s="548"/>
      <c r="I2116" s="163"/>
      <c r="J2116" s="548"/>
      <c r="K2116" s="163"/>
      <c r="L2116" s="548"/>
      <c r="X2116" s="356"/>
    </row>
    <row r="2117" customFormat="false" ht="12.75" hidden="false" customHeight="false" outlineLevel="0" collapsed="false">
      <c r="A2117" s="546"/>
      <c r="B2117" s="547"/>
      <c r="C2117" s="547"/>
      <c r="D2117" s="548"/>
      <c r="E2117" s="163"/>
      <c r="F2117" s="548"/>
      <c r="G2117" s="163"/>
      <c r="H2117" s="548"/>
      <c r="I2117" s="163"/>
      <c r="J2117" s="548"/>
      <c r="K2117" s="163"/>
      <c r="L2117" s="548"/>
      <c r="X2117" s="356"/>
    </row>
    <row r="2118" customFormat="false" ht="12.75" hidden="false" customHeight="false" outlineLevel="0" collapsed="false">
      <c r="A2118" s="546"/>
      <c r="B2118" s="547"/>
      <c r="C2118" s="547"/>
      <c r="D2118" s="548"/>
      <c r="E2118" s="163"/>
      <c r="F2118" s="548"/>
      <c r="G2118" s="163"/>
      <c r="H2118" s="548"/>
      <c r="I2118" s="163"/>
      <c r="J2118" s="548"/>
      <c r="K2118" s="163"/>
      <c r="L2118" s="548"/>
      <c r="X2118" s="356"/>
    </row>
    <row r="2119" customFormat="false" ht="12.75" hidden="false" customHeight="false" outlineLevel="0" collapsed="false">
      <c r="A2119" s="546"/>
      <c r="B2119" s="547"/>
      <c r="C2119" s="547"/>
      <c r="D2119" s="548"/>
      <c r="E2119" s="163"/>
      <c r="F2119" s="548"/>
      <c r="G2119" s="163"/>
      <c r="H2119" s="548"/>
      <c r="I2119" s="163"/>
      <c r="J2119" s="548"/>
      <c r="K2119" s="163"/>
      <c r="L2119" s="548"/>
      <c r="X2119" s="356"/>
    </row>
    <row r="2120" customFormat="false" ht="12.75" hidden="false" customHeight="false" outlineLevel="0" collapsed="false">
      <c r="A2120" s="546"/>
      <c r="B2120" s="547"/>
      <c r="C2120" s="547"/>
      <c r="D2120" s="548"/>
      <c r="E2120" s="163"/>
      <c r="F2120" s="548"/>
      <c r="G2120" s="163"/>
      <c r="H2120" s="548"/>
      <c r="I2120" s="163"/>
      <c r="J2120" s="548"/>
      <c r="K2120" s="163"/>
      <c r="L2120" s="548"/>
      <c r="X2120" s="356"/>
    </row>
    <row r="2121" customFormat="false" ht="12.75" hidden="false" customHeight="false" outlineLevel="0" collapsed="false">
      <c r="A2121" s="546"/>
      <c r="B2121" s="547"/>
      <c r="C2121" s="547"/>
      <c r="D2121" s="548"/>
      <c r="E2121" s="163"/>
      <c r="F2121" s="548"/>
      <c r="G2121" s="163"/>
      <c r="H2121" s="548"/>
      <c r="I2121" s="163"/>
      <c r="J2121" s="548"/>
      <c r="K2121" s="163"/>
      <c r="L2121" s="548"/>
      <c r="X2121" s="356"/>
    </row>
    <row r="2122" customFormat="false" ht="12.75" hidden="false" customHeight="false" outlineLevel="0" collapsed="false">
      <c r="A2122" s="546"/>
      <c r="B2122" s="547"/>
      <c r="C2122" s="547"/>
      <c r="D2122" s="548"/>
      <c r="E2122" s="163"/>
      <c r="F2122" s="548"/>
      <c r="G2122" s="163"/>
      <c r="H2122" s="548"/>
      <c r="I2122" s="163"/>
      <c r="J2122" s="548"/>
      <c r="K2122" s="163"/>
      <c r="L2122" s="548"/>
      <c r="X2122" s="356"/>
    </row>
    <row r="2123" customFormat="false" ht="12.75" hidden="false" customHeight="false" outlineLevel="0" collapsed="false">
      <c r="A2123" s="546"/>
      <c r="B2123" s="547"/>
      <c r="C2123" s="547"/>
      <c r="D2123" s="548"/>
      <c r="E2123" s="163"/>
      <c r="F2123" s="548"/>
      <c r="G2123" s="163"/>
      <c r="H2123" s="548"/>
      <c r="I2123" s="163"/>
      <c r="J2123" s="548"/>
      <c r="K2123" s="163"/>
      <c r="L2123" s="548"/>
      <c r="X2123" s="356"/>
    </row>
    <row r="2124" customFormat="false" ht="12.75" hidden="false" customHeight="false" outlineLevel="0" collapsed="false">
      <c r="A2124" s="546"/>
      <c r="B2124" s="547"/>
      <c r="C2124" s="547"/>
      <c r="D2124" s="548"/>
      <c r="E2124" s="163"/>
      <c r="F2124" s="548"/>
      <c r="G2124" s="163"/>
      <c r="H2124" s="548"/>
      <c r="I2124" s="163"/>
      <c r="J2124" s="548"/>
      <c r="K2124" s="163"/>
      <c r="L2124" s="548"/>
      <c r="X2124" s="356"/>
    </row>
    <row r="2125" customFormat="false" ht="12.75" hidden="false" customHeight="false" outlineLevel="0" collapsed="false">
      <c r="A2125" s="546"/>
      <c r="B2125" s="547"/>
      <c r="C2125" s="547"/>
      <c r="D2125" s="548"/>
      <c r="E2125" s="163"/>
      <c r="F2125" s="548"/>
      <c r="G2125" s="163"/>
      <c r="H2125" s="548"/>
      <c r="I2125" s="163"/>
      <c r="J2125" s="548"/>
      <c r="K2125" s="163"/>
      <c r="L2125" s="548"/>
      <c r="X2125" s="356"/>
    </row>
    <row r="2126" customFormat="false" ht="12.75" hidden="false" customHeight="false" outlineLevel="0" collapsed="false">
      <c r="A2126" s="546"/>
      <c r="B2126" s="547"/>
      <c r="C2126" s="547"/>
      <c r="D2126" s="548"/>
      <c r="E2126" s="163"/>
      <c r="F2126" s="548"/>
      <c r="G2126" s="163"/>
      <c r="H2126" s="548"/>
      <c r="I2126" s="163"/>
      <c r="J2126" s="548"/>
      <c r="K2126" s="163"/>
      <c r="L2126" s="548"/>
      <c r="X2126" s="356"/>
    </row>
    <row r="2127" customFormat="false" ht="12.75" hidden="false" customHeight="false" outlineLevel="0" collapsed="false">
      <c r="A2127" s="546"/>
      <c r="B2127" s="547"/>
      <c r="C2127" s="547"/>
      <c r="D2127" s="548"/>
      <c r="E2127" s="163"/>
      <c r="F2127" s="548"/>
      <c r="G2127" s="163"/>
      <c r="H2127" s="548"/>
      <c r="I2127" s="163"/>
      <c r="J2127" s="548"/>
      <c r="K2127" s="163"/>
      <c r="L2127" s="548"/>
      <c r="X2127" s="356"/>
    </row>
    <row r="2128" customFormat="false" ht="12.75" hidden="false" customHeight="false" outlineLevel="0" collapsed="false">
      <c r="A2128" s="546"/>
      <c r="B2128" s="547"/>
      <c r="C2128" s="547"/>
      <c r="D2128" s="548"/>
      <c r="E2128" s="163"/>
      <c r="F2128" s="548"/>
      <c r="G2128" s="163"/>
      <c r="H2128" s="548"/>
      <c r="I2128" s="163"/>
      <c r="J2128" s="548"/>
      <c r="K2128" s="163"/>
      <c r="L2128" s="548"/>
      <c r="X2128" s="356"/>
    </row>
    <row r="2129" customFormat="false" ht="12.75" hidden="false" customHeight="false" outlineLevel="0" collapsed="false">
      <c r="A2129" s="546"/>
      <c r="B2129" s="547"/>
      <c r="C2129" s="547"/>
      <c r="D2129" s="548"/>
      <c r="E2129" s="163"/>
      <c r="F2129" s="548"/>
      <c r="G2129" s="163"/>
      <c r="H2129" s="548"/>
      <c r="I2129" s="163"/>
      <c r="J2129" s="548"/>
      <c r="K2129" s="163"/>
      <c r="L2129" s="548"/>
      <c r="X2129" s="356"/>
    </row>
    <row r="2130" customFormat="false" ht="12.75" hidden="false" customHeight="false" outlineLevel="0" collapsed="false">
      <c r="A2130" s="546"/>
      <c r="B2130" s="547"/>
      <c r="C2130" s="547"/>
      <c r="D2130" s="548"/>
      <c r="E2130" s="163"/>
      <c r="F2130" s="548"/>
      <c r="G2130" s="163"/>
      <c r="H2130" s="548"/>
      <c r="I2130" s="163"/>
      <c r="J2130" s="548"/>
      <c r="K2130" s="163"/>
      <c r="L2130" s="548"/>
      <c r="X2130" s="356"/>
    </row>
    <row r="2131" customFormat="false" ht="12.75" hidden="false" customHeight="false" outlineLevel="0" collapsed="false">
      <c r="A2131" s="546"/>
      <c r="B2131" s="547"/>
      <c r="C2131" s="547"/>
      <c r="D2131" s="548"/>
      <c r="E2131" s="163"/>
      <c r="F2131" s="548"/>
      <c r="G2131" s="163"/>
      <c r="H2131" s="548"/>
      <c r="I2131" s="163"/>
      <c r="J2131" s="548"/>
      <c r="K2131" s="163"/>
      <c r="L2131" s="548"/>
      <c r="X2131" s="356"/>
    </row>
    <row r="2132" customFormat="false" ht="12.75" hidden="false" customHeight="false" outlineLevel="0" collapsed="false">
      <c r="A2132" s="546"/>
      <c r="B2132" s="547"/>
      <c r="C2132" s="547"/>
      <c r="D2132" s="548"/>
      <c r="E2132" s="163"/>
      <c r="F2132" s="548"/>
      <c r="G2132" s="163"/>
      <c r="H2132" s="548"/>
      <c r="I2132" s="163"/>
      <c r="J2132" s="548"/>
      <c r="K2132" s="163"/>
      <c r="L2132" s="548"/>
      <c r="X2132" s="356"/>
    </row>
    <row r="2133" customFormat="false" ht="12.75" hidden="false" customHeight="false" outlineLevel="0" collapsed="false">
      <c r="A2133" s="546"/>
      <c r="B2133" s="547"/>
      <c r="C2133" s="547"/>
      <c r="D2133" s="548"/>
      <c r="E2133" s="163"/>
      <c r="F2133" s="548"/>
      <c r="G2133" s="163"/>
      <c r="H2133" s="548"/>
      <c r="I2133" s="163"/>
      <c r="J2133" s="548"/>
      <c r="K2133" s="163"/>
      <c r="L2133" s="548"/>
      <c r="X2133" s="356"/>
    </row>
    <row r="2134" customFormat="false" ht="12.75" hidden="false" customHeight="false" outlineLevel="0" collapsed="false">
      <c r="A2134" s="546"/>
      <c r="B2134" s="547"/>
      <c r="C2134" s="547"/>
      <c r="D2134" s="548"/>
      <c r="E2134" s="163"/>
      <c r="F2134" s="548"/>
      <c r="G2134" s="163"/>
      <c r="H2134" s="548"/>
      <c r="I2134" s="163"/>
      <c r="J2134" s="548"/>
      <c r="K2134" s="163"/>
      <c r="L2134" s="548"/>
      <c r="X2134" s="356"/>
    </row>
    <row r="2135" customFormat="false" ht="12.75" hidden="false" customHeight="false" outlineLevel="0" collapsed="false">
      <c r="A2135" s="546"/>
      <c r="B2135" s="547"/>
      <c r="C2135" s="547"/>
      <c r="D2135" s="548"/>
      <c r="E2135" s="163"/>
      <c r="F2135" s="548"/>
      <c r="G2135" s="163"/>
      <c r="H2135" s="548"/>
      <c r="I2135" s="163"/>
      <c r="J2135" s="548"/>
      <c r="K2135" s="163"/>
      <c r="L2135" s="548"/>
      <c r="X2135" s="356"/>
    </row>
    <row r="2136" customFormat="false" ht="12.75" hidden="false" customHeight="false" outlineLevel="0" collapsed="false">
      <c r="A2136" s="546"/>
      <c r="B2136" s="547"/>
      <c r="C2136" s="547"/>
      <c r="D2136" s="548"/>
      <c r="E2136" s="163"/>
      <c r="F2136" s="548"/>
      <c r="G2136" s="163"/>
      <c r="H2136" s="548"/>
      <c r="I2136" s="163"/>
      <c r="J2136" s="548"/>
      <c r="K2136" s="163"/>
      <c r="L2136" s="548"/>
      <c r="X2136" s="356"/>
    </row>
    <row r="2137" customFormat="false" ht="12.75" hidden="false" customHeight="false" outlineLevel="0" collapsed="false">
      <c r="A2137" s="546"/>
      <c r="B2137" s="547"/>
      <c r="C2137" s="547"/>
      <c r="D2137" s="548"/>
      <c r="E2137" s="163"/>
      <c r="F2137" s="548"/>
      <c r="G2137" s="163"/>
      <c r="H2137" s="548"/>
      <c r="I2137" s="163"/>
      <c r="J2137" s="548"/>
      <c r="K2137" s="163"/>
      <c r="L2137" s="548"/>
      <c r="X2137" s="356"/>
    </row>
    <row r="2138" customFormat="false" ht="12.75" hidden="false" customHeight="false" outlineLevel="0" collapsed="false">
      <c r="A2138" s="546"/>
      <c r="B2138" s="547"/>
      <c r="C2138" s="547"/>
      <c r="D2138" s="548"/>
      <c r="E2138" s="163"/>
      <c r="F2138" s="548"/>
      <c r="G2138" s="163"/>
      <c r="H2138" s="548"/>
      <c r="I2138" s="163"/>
      <c r="J2138" s="548"/>
      <c r="K2138" s="163"/>
      <c r="L2138" s="548"/>
      <c r="X2138" s="356"/>
    </row>
    <row r="2139" customFormat="false" ht="12.75" hidden="false" customHeight="false" outlineLevel="0" collapsed="false">
      <c r="A2139" s="546"/>
      <c r="B2139" s="547"/>
      <c r="C2139" s="547"/>
      <c r="D2139" s="548"/>
      <c r="E2139" s="163"/>
      <c r="F2139" s="548"/>
      <c r="G2139" s="163"/>
      <c r="H2139" s="548"/>
      <c r="I2139" s="163"/>
      <c r="J2139" s="548"/>
      <c r="K2139" s="163"/>
      <c r="L2139" s="548"/>
      <c r="X2139" s="356"/>
    </row>
    <row r="2140" customFormat="false" ht="12.75" hidden="false" customHeight="false" outlineLevel="0" collapsed="false">
      <c r="A2140" s="546"/>
      <c r="B2140" s="547"/>
      <c r="C2140" s="547"/>
      <c r="D2140" s="548"/>
      <c r="E2140" s="163"/>
      <c r="F2140" s="548"/>
      <c r="G2140" s="163"/>
      <c r="H2140" s="548"/>
      <c r="I2140" s="163"/>
      <c r="J2140" s="548"/>
      <c r="K2140" s="163"/>
      <c r="L2140" s="548"/>
      <c r="X2140" s="356"/>
    </row>
    <row r="2141" customFormat="false" ht="12.75" hidden="false" customHeight="false" outlineLevel="0" collapsed="false">
      <c r="A2141" s="546"/>
      <c r="B2141" s="547"/>
      <c r="C2141" s="547"/>
      <c r="D2141" s="548"/>
      <c r="E2141" s="163"/>
      <c r="F2141" s="548"/>
      <c r="G2141" s="163"/>
      <c r="H2141" s="548"/>
      <c r="I2141" s="163"/>
      <c r="J2141" s="548"/>
      <c r="K2141" s="163"/>
      <c r="L2141" s="548"/>
      <c r="X2141" s="356"/>
    </row>
    <row r="2142" customFormat="false" ht="12.75" hidden="false" customHeight="false" outlineLevel="0" collapsed="false">
      <c r="A2142" s="546"/>
      <c r="B2142" s="547"/>
      <c r="C2142" s="547"/>
      <c r="D2142" s="548"/>
      <c r="E2142" s="163"/>
      <c r="F2142" s="548"/>
      <c r="G2142" s="163"/>
      <c r="H2142" s="548"/>
      <c r="I2142" s="163"/>
      <c r="J2142" s="548"/>
      <c r="K2142" s="163"/>
      <c r="L2142" s="548"/>
      <c r="X2142" s="356"/>
    </row>
    <row r="2143" customFormat="false" ht="12.75" hidden="false" customHeight="false" outlineLevel="0" collapsed="false">
      <c r="A2143" s="546"/>
      <c r="B2143" s="547"/>
      <c r="C2143" s="547"/>
      <c r="D2143" s="548"/>
      <c r="E2143" s="163"/>
      <c r="F2143" s="548"/>
      <c r="G2143" s="163"/>
      <c r="H2143" s="548"/>
      <c r="I2143" s="163"/>
      <c r="J2143" s="548"/>
      <c r="K2143" s="163"/>
      <c r="L2143" s="548"/>
      <c r="X2143" s="356"/>
    </row>
    <row r="2144" customFormat="false" ht="12.75" hidden="false" customHeight="false" outlineLevel="0" collapsed="false">
      <c r="A2144" s="546"/>
      <c r="B2144" s="547"/>
      <c r="C2144" s="547"/>
      <c r="D2144" s="548"/>
      <c r="E2144" s="163"/>
      <c r="F2144" s="548"/>
      <c r="G2144" s="163"/>
      <c r="H2144" s="548"/>
      <c r="I2144" s="163"/>
      <c r="J2144" s="548"/>
      <c r="K2144" s="163"/>
      <c r="L2144" s="548"/>
      <c r="X2144" s="356"/>
    </row>
    <row r="2145" customFormat="false" ht="12.75" hidden="false" customHeight="false" outlineLevel="0" collapsed="false">
      <c r="A2145" s="546"/>
      <c r="B2145" s="547"/>
      <c r="C2145" s="547"/>
      <c r="D2145" s="548"/>
      <c r="E2145" s="163"/>
      <c r="F2145" s="548"/>
      <c r="G2145" s="163"/>
      <c r="H2145" s="548"/>
      <c r="I2145" s="163"/>
      <c r="J2145" s="548"/>
      <c r="K2145" s="163"/>
      <c r="L2145" s="548"/>
      <c r="X2145" s="356"/>
    </row>
    <row r="2146" customFormat="false" ht="12.75" hidden="false" customHeight="false" outlineLevel="0" collapsed="false">
      <c r="A2146" s="546"/>
      <c r="B2146" s="547"/>
      <c r="C2146" s="547"/>
      <c r="D2146" s="548"/>
      <c r="E2146" s="163"/>
      <c r="F2146" s="548"/>
      <c r="G2146" s="163"/>
      <c r="H2146" s="548"/>
      <c r="I2146" s="163"/>
      <c r="J2146" s="548"/>
      <c r="K2146" s="163"/>
      <c r="L2146" s="548"/>
      <c r="X2146" s="356"/>
    </row>
    <row r="2147" customFormat="false" ht="12.75" hidden="false" customHeight="false" outlineLevel="0" collapsed="false">
      <c r="A2147" s="546"/>
      <c r="B2147" s="547"/>
      <c r="C2147" s="547"/>
      <c r="D2147" s="548"/>
      <c r="E2147" s="163"/>
      <c r="F2147" s="548"/>
      <c r="G2147" s="163"/>
      <c r="H2147" s="548"/>
      <c r="I2147" s="163"/>
      <c r="J2147" s="548"/>
      <c r="K2147" s="163"/>
      <c r="L2147" s="548"/>
      <c r="X2147" s="356"/>
    </row>
    <row r="2148" customFormat="false" ht="12.75" hidden="false" customHeight="false" outlineLevel="0" collapsed="false">
      <c r="A2148" s="546"/>
      <c r="B2148" s="547"/>
      <c r="C2148" s="547"/>
      <c r="D2148" s="548"/>
      <c r="E2148" s="163"/>
      <c r="F2148" s="548"/>
      <c r="G2148" s="163"/>
      <c r="H2148" s="548"/>
      <c r="I2148" s="163"/>
      <c r="J2148" s="548"/>
      <c r="K2148" s="163"/>
      <c r="L2148" s="548"/>
      <c r="X2148" s="356"/>
    </row>
    <row r="2149" customFormat="false" ht="12.75" hidden="false" customHeight="false" outlineLevel="0" collapsed="false">
      <c r="A2149" s="546"/>
      <c r="B2149" s="547"/>
      <c r="C2149" s="547"/>
      <c r="D2149" s="548"/>
      <c r="E2149" s="163"/>
      <c r="F2149" s="548"/>
      <c r="G2149" s="163"/>
      <c r="H2149" s="548"/>
      <c r="I2149" s="163"/>
      <c r="J2149" s="548"/>
      <c r="K2149" s="163"/>
      <c r="L2149" s="548"/>
      <c r="X2149" s="356"/>
    </row>
    <row r="2150" customFormat="false" ht="12.75" hidden="false" customHeight="false" outlineLevel="0" collapsed="false">
      <c r="A2150" s="546"/>
      <c r="B2150" s="547"/>
      <c r="C2150" s="547"/>
      <c r="D2150" s="548"/>
      <c r="E2150" s="163"/>
      <c r="F2150" s="548"/>
      <c r="G2150" s="163"/>
      <c r="H2150" s="548"/>
      <c r="I2150" s="163"/>
      <c r="J2150" s="548"/>
      <c r="K2150" s="163"/>
      <c r="L2150" s="548"/>
      <c r="X2150" s="356"/>
    </row>
    <row r="2151" customFormat="false" ht="12.75" hidden="false" customHeight="false" outlineLevel="0" collapsed="false">
      <c r="A2151" s="546"/>
      <c r="B2151" s="547"/>
      <c r="C2151" s="547"/>
      <c r="D2151" s="548"/>
      <c r="E2151" s="163"/>
      <c r="F2151" s="548"/>
      <c r="G2151" s="163"/>
      <c r="H2151" s="548"/>
      <c r="I2151" s="163"/>
      <c r="J2151" s="548"/>
      <c r="K2151" s="163"/>
      <c r="L2151" s="548"/>
      <c r="X2151" s="356"/>
    </row>
    <row r="2152" customFormat="false" ht="12.75" hidden="false" customHeight="false" outlineLevel="0" collapsed="false">
      <c r="A2152" s="546"/>
      <c r="B2152" s="547"/>
      <c r="C2152" s="547"/>
      <c r="D2152" s="548"/>
      <c r="E2152" s="163"/>
      <c r="F2152" s="548"/>
      <c r="G2152" s="163"/>
      <c r="H2152" s="548"/>
      <c r="I2152" s="163"/>
      <c r="J2152" s="548"/>
      <c r="K2152" s="163"/>
      <c r="L2152" s="548"/>
      <c r="X2152" s="356"/>
    </row>
    <row r="2153" customFormat="false" ht="12.75" hidden="false" customHeight="false" outlineLevel="0" collapsed="false">
      <c r="A2153" s="546"/>
      <c r="B2153" s="547"/>
      <c r="C2153" s="547"/>
      <c r="D2153" s="548"/>
      <c r="E2153" s="163"/>
      <c r="F2153" s="548"/>
      <c r="G2153" s="163"/>
      <c r="H2153" s="548"/>
      <c r="I2153" s="163"/>
      <c r="J2153" s="548"/>
      <c r="K2153" s="163"/>
      <c r="L2153" s="548"/>
      <c r="X2153" s="356"/>
    </row>
    <row r="2154" customFormat="false" ht="12.75" hidden="false" customHeight="false" outlineLevel="0" collapsed="false">
      <c r="A2154" s="546"/>
      <c r="B2154" s="547"/>
      <c r="C2154" s="547"/>
      <c r="D2154" s="548"/>
      <c r="E2154" s="163"/>
      <c r="F2154" s="548"/>
      <c r="G2154" s="163"/>
      <c r="H2154" s="548"/>
      <c r="I2154" s="163"/>
      <c r="J2154" s="548"/>
      <c r="K2154" s="163"/>
      <c r="L2154" s="548"/>
      <c r="X2154" s="356"/>
    </row>
    <row r="2155" customFormat="false" ht="12.75" hidden="false" customHeight="false" outlineLevel="0" collapsed="false">
      <c r="A2155" s="546"/>
      <c r="B2155" s="547"/>
      <c r="C2155" s="547"/>
      <c r="D2155" s="548"/>
      <c r="E2155" s="163"/>
      <c r="F2155" s="548"/>
      <c r="G2155" s="163"/>
      <c r="H2155" s="548"/>
      <c r="I2155" s="163"/>
      <c r="J2155" s="548"/>
      <c r="K2155" s="163"/>
      <c r="L2155" s="548"/>
      <c r="X2155" s="356"/>
    </row>
    <row r="2156" customFormat="false" ht="12.75" hidden="false" customHeight="false" outlineLevel="0" collapsed="false">
      <c r="A2156" s="546"/>
      <c r="B2156" s="547"/>
      <c r="C2156" s="547"/>
      <c r="D2156" s="548"/>
      <c r="E2156" s="163"/>
      <c r="F2156" s="548"/>
      <c r="G2156" s="163"/>
      <c r="H2156" s="548"/>
      <c r="I2156" s="163"/>
      <c r="J2156" s="548"/>
      <c r="K2156" s="163"/>
      <c r="L2156" s="548"/>
      <c r="X2156" s="356"/>
    </row>
    <row r="2157" customFormat="false" ht="12.75" hidden="false" customHeight="false" outlineLevel="0" collapsed="false">
      <c r="A2157" s="546"/>
      <c r="B2157" s="547"/>
      <c r="C2157" s="547"/>
      <c r="D2157" s="548"/>
      <c r="E2157" s="163"/>
      <c r="F2157" s="548"/>
      <c r="G2157" s="163"/>
      <c r="H2157" s="548"/>
      <c r="I2157" s="163"/>
      <c r="J2157" s="548"/>
      <c r="K2157" s="163"/>
      <c r="L2157" s="548"/>
      <c r="X2157" s="356"/>
    </row>
    <row r="2158" customFormat="false" ht="12.75" hidden="false" customHeight="false" outlineLevel="0" collapsed="false">
      <c r="A2158" s="546"/>
      <c r="B2158" s="547"/>
      <c r="C2158" s="547"/>
      <c r="D2158" s="548"/>
      <c r="E2158" s="163"/>
      <c r="F2158" s="548"/>
      <c r="G2158" s="163"/>
      <c r="H2158" s="548"/>
      <c r="I2158" s="163"/>
      <c r="J2158" s="548"/>
      <c r="K2158" s="163"/>
      <c r="L2158" s="548"/>
      <c r="X2158" s="356"/>
    </row>
    <row r="2159" customFormat="false" ht="12.75" hidden="false" customHeight="false" outlineLevel="0" collapsed="false">
      <c r="A2159" s="546"/>
      <c r="B2159" s="547"/>
      <c r="C2159" s="547"/>
      <c r="D2159" s="548"/>
      <c r="E2159" s="163"/>
      <c r="F2159" s="548"/>
      <c r="G2159" s="163"/>
      <c r="H2159" s="548"/>
      <c r="I2159" s="163"/>
      <c r="J2159" s="548"/>
      <c r="K2159" s="163"/>
      <c r="L2159" s="548"/>
      <c r="X2159" s="356"/>
    </row>
    <row r="2160" customFormat="false" ht="12.75" hidden="false" customHeight="false" outlineLevel="0" collapsed="false">
      <c r="A2160" s="546"/>
      <c r="B2160" s="547"/>
      <c r="C2160" s="547"/>
      <c r="D2160" s="548"/>
      <c r="E2160" s="163"/>
      <c r="F2160" s="548"/>
      <c r="G2160" s="163"/>
      <c r="H2160" s="548"/>
      <c r="I2160" s="163"/>
      <c r="J2160" s="548"/>
      <c r="K2160" s="163"/>
      <c r="L2160" s="548"/>
      <c r="X2160" s="356"/>
    </row>
    <row r="2161" customFormat="false" ht="12.75" hidden="false" customHeight="false" outlineLevel="0" collapsed="false">
      <c r="A2161" s="546"/>
      <c r="B2161" s="547"/>
      <c r="C2161" s="547"/>
      <c r="D2161" s="548"/>
      <c r="E2161" s="163"/>
      <c r="F2161" s="548"/>
      <c r="G2161" s="163"/>
      <c r="H2161" s="548"/>
      <c r="I2161" s="163"/>
      <c r="J2161" s="548"/>
      <c r="K2161" s="163"/>
      <c r="L2161" s="548"/>
      <c r="X2161" s="356"/>
    </row>
    <row r="2162" customFormat="false" ht="12.75" hidden="false" customHeight="false" outlineLevel="0" collapsed="false">
      <c r="A2162" s="546"/>
      <c r="B2162" s="547"/>
      <c r="C2162" s="547"/>
      <c r="D2162" s="548"/>
      <c r="E2162" s="163"/>
      <c r="F2162" s="548"/>
      <c r="G2162" s="163"/>
      <c r="H2162" s="548"/>
      <c r="I2162" s="163"/>
      <c r="J2162" s="548"/>
      <c r="K2162" s="163"/>
      <c r="L2162" s="548"/>
      <c r="X2162" s="356"/>
    </row>
    <row r="2163" customFormat="false" ht="12.75" hidden="false" customHeight="false" outlineLevel="0" collapsed="false">
      <c r="A2163" s="546"/>
      <c r="B2163" s="547"/>
      <c r="C2163" s="547"/>
      <c r="D2163" s="548"/>
      <c r="E2163" s="163"/>
      <c r="F2163" s="548"/>
      <c r="G2163" s="163"/>
      <c r="H2163" s="548"/>
      <c r="I2163" s="163"/>
      <c r="J2163" s="548"/>
      <c r="K2163" s="163"/>
      <c r="L2163" s="548"/>
      <c r="X2163" s="356"/>
    </row>
    <row r="2164" customFormat="false" ht="12.75" hidden="false" customHeight="false" outlineLevel="0" collapsed="false">
      <c r="A2164" s="546"/>
      <c r="B2164" s="547"/>
      <c r="C2164" s="547"/>
      <c r="D2164" s="548"/>
      <c r="E2164" s="163"/>
      <c r="F2164" s="548"/>
      <c r="G2164" s="163"/>
      <c r="H2164" s="548"/>
      <c r="I2164" s="163"/>
      <c r="J2164" s="548"/>
      <c r="K2164" s="163"/>
      <c r="L2164" s="548"/>
      <c r="X2164" s="356"/>
    </row>
    <row r="2165" customFormat="false" ht="12.75" hidden="false" customHeight="false" outlineLevel="0" collapsed="false">
      <c r="A2165" s="546"/>
      <c r="B2165" s="547"/>
      <c r="C2165" s="547"/>
      <c r="D2165" s="548"/>
      <c r="E2165" s="163"/>
      <c r="F2165" s="548"/>
      <c r="G2165" s="163"/>
      <c r="H2165" s="548"/>
      <c r="I2165" s="163"/>
      <c r="J2165" s="548"/>
      <c r="K2165" s="163"/>
      <c r="L2165" s="548"/>
      <c r="X2165" s="356"/>
    </row>
    <row r="2166" customFormat="false" ht="12.75" hidden="false" customHeight="false" outlineLevel="0" collapsed="false">
      <c r="A2166" s="546"/>
      <c r="B2166" s="547"/>
      <c r="C2166" s="547"/>
      <c r="D2166" s="548"/>
      <c r="E2166" s="163"/>
      <c r="F2166" s="548"/>
      <c r="G2166" s="163"/>
      <c r="H2166" s="548"/>
      <c r="I2166" s="163"/>
      <c r="J2166" s="548"/>
      <c r="K2166" s="163"/>
      <c r="L2166" s="548"/>
      <c r="X2166" s="356"/>
    </row>
    <row r="2167" customFormat="false" ht="12.75" hidden="false" customHeight="false" outlineLevel="0" collapsed="false">
      <c r="A2167" s="546"/>
      <c r="B2167" s="547"/>
      <c r="C2167" s="547"/>
      <c r="D2167" s="548"/>
      <c r="E2167" s="163"/>
      <c r="F2167" s="548"/>
      <c r="G2167" s="163"/>
      <c r="H2167" s="548"/>
      <c r="I2167" s="163"/>
      <c r="J2167" s="548"/>
      <c r="K2167" s="163"/>
      <c r="L2167" s="548"/>
      <c r="X2167" s="356"/>
    </row>
    <row r="2168" customFormat="false" ht="12.75" hidden="false" customHeight="false" outlineLevel="0" collapsed="false">
      <c r="A2168" s="546"/>
      <c r="B2168" s="547"/>
      <c r="C2168" s="547"/>
      <c r="D2168" s="548"/>
      <c r="E2168" s="163"/>
      <c r="F2168" s="548"/>
      <c r="G2168" s="163"/>
      <c r="H2168" s="548"/>
      <c r="I2168" s="163"/>
      <c r="J2168" s="548"/>
      <c r="K2168" s="163"/>
      <c r="L2168" s="548"/>
      <c r="X2168" s="356"/>
    </row>
    <row r="2169" customFormat="false" ht="12.75" hidden="false" customHeight="false" outlineLevel="0" collapsed="false">
      <c r="A2169" s="546"/>
      <c r="B2169" s="547"/>
      <c r="C2169" s="547"/>
      <c r="D2169" s="548"/>
      <c r="E2169" s="163"/>
      <c r="F2169" s="548"/>
      <c r="G2169" s="163"/>
      <c r="H2169" s="548"/>
      <c r="I2169" s="163"/>
      <c r="J2169" s="548"/>
      <c r="K2169" s="163"/>
      <c r="L2169" s="548"/>
      <c r="X2169" s="356"/>
    </row>
    <row r="2170" customFormat="false" ht="12.75" hidden="false" customHeight="false" outlineLevel="0" collapsed="false">
      <c r="A2170" s="546"/>
      <c r="B2170" s="547"/>
      <c r="C2170" s="547"/>
      <c r="D2170" s="548"/>
      <c r="E2170" s="163"/>
      <c r="F2170" s="548"/>
      <c r="G2170" s="163"/>
      <c r="H2170" s="548"/>
      <c r="I2170" s="163"/>
      <c r="J2170" s="548"/>
      <c r="K2170" s="163"/>
      <c r="L2170" s="548"/>
      <c r="X2170" s="356"/>
    </row>
    <row r="2171" customFormat="false" ht="12.75" hidden="false" customHeight="false" outlineLevel="0" collapsed="false">
      <c r="A2171" s="546"/>
      <c r="B2171" s="547"/>
      <c r="C2171" s="547"/>
      <c r="D2171" s="548"/>
      <c r="E2171" s="163"/>
      <c r="F2171" s="548"/>
      <c r="G2171" s="163"/>
      <c r="H2171" s="548"/>
      <c r="I2171" s="163"/>
      <c r="J2171" s="548"/>
      <c r="K2171" s="163"/>
      <c r="L2171" s="548"/>
      <c r="X2171" s="356"/>
    </row>
    <row r="2172" customFormat="false" ht="12.75" hidden="false" customHeight="false" outlineLevel="0" collapsed="false">
      <c r="A2172" s="546"/>
      <c r="B2172" s="547"/>
      <c r="C2172" s="547"/>
      <c r="D2172" s="548"/>
      <c r="E2172" s="163"/>
      <c r="F2172" s="548"/>
      <c r="G2172" s="163"/>
      <c r="H2172" s="548"/>
      <c r="I2172" s="163"/>
      <c r="J2172" s="548"/>
      <c r="K2172" s="163"/>
      <c r="L2172" s="548"/>
      <c r="X2172" s="356"/>
    </row>
    <row r="2173" customFormat="false" ht="12.75" hidden="false" customHeight="false" outlineLevel="0" collapsed="false">
      <c r="A2173" s="546"/>
      <c r="B2173" s="547"/>
      <c r="C2173" s="547"/>
      <c r="D2173" s="548"/>
      <c r="E2173" s="163"/>
      <c r="F2173" s="548"/>
      <c r="G2173" s="163"/>
      <c r="H2173" s="548"/>
      <c r="I2173" s="163"/>
      <c r="J2173" s="548"/>
      <c r="K2173" s="163"/>
      <c r="L2173" s="548"/>
      <c r="X2173" s="356"/>
    </row>
    <row r="2174" customFormat="false" ht="12.75" hidden="false" customHeight="false" outlineLevel="0" collapsed="false">
      <c r="A2174" s="546"/>
      <c r="B2174" s="547"/>
      <c r="C2174" s="547"/>
      <c r="D2174" s="548"/>
      <c r="E2174" s="163"/>
      <c r="F2174" s="548"/>
      <c r="G2174" s="163"/>
      <c r="H2174" s="548"/>
      <c r="I2174" s="163"/>
      <c r="J2174" s="548"/>
      <c r="K2174" s="163"/>
      <c r="L2174" s="548"/>
      <c r="X2174" s="356"/>
    </row>
    <row r="2175" customFormat="false" ht="12.75" hidden="false" customHeight="false" outlineLevel="0" collapsed="false">
      <c r="A2175" s="546"/>
      <c r="B2175" s="547"/>
      <c r="C2175" s="547"/>
      <c r="D2175" s="548"/>
      <c r="E2175" s="163"/>
      <c r="F2175" s="548"/>
      <c r="G2175" s="163"/>
      <c r="H2175" s="548"/>
      <c r="I2175" s="163"/>
      <c r="J2175" s="548"/>
      <c r="K2175" s="163"/>
      <c r="L2175" s="548"/>
      <c r="X2175" s="356"/>
    </row>
    <row r="2176" customFormat="false" ht="12.75" hidden="false" customHeight="false" outlineLevel="0" collapsed="false">
      <c r="A2176" s="546"/>
      <c r="B2176" s="547"/>
      <c r="C2176" s="547"/>
      <c r="D2176" s="548"/>
      <c r="E2176" s="163"/>
      <c r="F2176" s="548"/>
      <c r="G2176" s="163"/>
      <c r="H2176" s="548"/>
      <c r="I2176" s="163"/>
      <c r="J2176" s="548"/>
      <c r="K2176" s="163"/>
      <c r="L2176" s="548"/>
      <c r="X2176" s="356"/>
    </row>
    <row r="2177" customFormat="false" ht="12.75" hidden="false" customHeight="false" outlineLevel="0" collapsed="false">
      <c r="A2177" s="546"/>
      <c r="B2177" s="547"/>
      <c r="C2177" s="547"/>
      <c r="D2177" s="548"/>
      <c r="E2177" s="163"/>
      <c r="F2177" s="548"/>
      <c r="G2177" s="163"/>
      <c r="H2177" s="548"/>
      <c r="I2177" s="163"/>
      <c r="J2177" s="548"/>
      <c r="K2177" s="163"/>
      <c r="L2177" s="548"/>
      <c r="X2177" s="356"/>
    </row>
    <row r="2178" customFormat="false" ht="12.75" hidden="false" customHeight="false" outlineLevel="0" collapsed="false">
      <c r="A2178" s="546"/>
      <c r="B2178" s="547"/>
      <c r="C2178" s="547"/>
      <c r="D2178" s="548"/>
      <c r="E2178" s="163"/>
      <c r="F2178" s="548"/>
      <c r="G2178" s="163"/>
      <c r="H2178" s="548"/>
      <c r="I2178" s="163"/>
      <c r="J2178" s="548"/>
      <c r="K2178" s="163"/>
      <c r="L2178" s="548"/>
      <c r="X2178" s="356"/>
    </row>
    <row r="2179" customFormat="false" ht="12.75" hidden="false" customHeight="false" outlineLevel="0" collapsed="false">
      <c r="A2179" s="546"/>
      <c r="B2179" s="547"/>
      <c r="C2179" s="547"/>
      <c r="D2179" s="548"/>
      <c r="E2179" s="163"/>
      <c r="F2179" s="548"/>
      <c r="G2179" s="163"/>
      <c r="H2179" s="548"/>
      <c r="I2179" s="163"/>
      <c r="J2179" s="548"/>
      <c r="K2179" s="163"/>
      <c r="L2179" s="548"/>
      <c r="X2179" s="356"/>
    </row>
    <row r="2180" customFormat="false" ht="12.75" hidden="false" customHeight="false" outlineLevel="0" collapsed="false">
      <c r="A2180" s="546"/>
      <c r="B2180" s="547"/>
      <c r="C2180" s="547"/>
      <c r="D2180" s="548"/>
      <c r="E2180" s="163"/>
      <c r="F2180" s="548"/>
      <c r="G2180" s="163"/>
      <c r="H2180" s="548"/>
      <c r="I2180" s="163"/>
      <c r="J2180" s="548"/>
      <c r="K2180" s="163"/>
      <c r="L2180" s="548"/>
      <c r="X2180" s="356"/>
    </row>
    <row r="2181" customFormat="false" ht="12.75" hidden="false" customHeight="false" outlineLevel="0" collapsed="false">
      <c r="A2181" s="546"/>
      <c r="B2181" s="547"/>
      <c r="C2181" s="547"/>
      <c r="D2181" s="548"/>
      <c r="E2181" s="163"/>
      <c r="F2181" s="548"/>
      <c r="G2181" s="163"/>
      <c r="H2181" s="548"/>
      <c r="I2181" s="163"/>
      <c r="J2181" s="548"/>
      <c r="K2181" s="163"/>
      <c r="L2181" s="548"/>
      <c r="X2181" s="356"/>
    </row>
    <row r="2182" customFormat="false" ht="12.75" hidden="false" customHeight="false" outlineLevel="0" collapsed="false">
      <c r="A2182" s="546"/>
      <c r="B2182" s="547"/>
      <c r="C2182" s="547"/>
      <c r="D2182" s="548"/>
      <c r="E2182" s="163"/>
      <c r="F2182" s="548"/>
      <c r="G2182" s="163"/>
      <c r="H2182" s="548"/>
      <c r="I2182" s="163"/>
      <c r="J2182" s="548"/>
      <c r="K2182" s="163"/>
      <c r="L2182" s="548"/>
      <c r="X2182" s="356"/>
    </row>
    <row r="2183" customFormat="false" ht="12.75" hidden="false" customHeight="false" outlineLevel="0" collapsed="false">
      <c r="A2183" s="546"/>
      <c r="B2183" s="547"/>
      <c r="C2183" s="547"/>
      <c r="D2183" s="548"/>
      <c r="E2183" s="163"/>
      <c r="F2183" s="548"/>
      <c r="G2183" s="163"/>
      <c r="H2183" s="548"/>
      <c r="I2183" s="163"/>
      <c r="J2183" s="548"/>
      <c r="K2183" s="163"/>
      <c r="L2183" s="548"/>
      <c r="X2183" s="356"/>
    </row>
    <row r="2184" customFormat="false" ht="12.75" hidden="false" customHeight="false" outlineLevel="0" collapsed="false">
      <c r="A2184" s="546"/>
      <c r="B2184" s="547"/>
      <c r="C2184" s="547"/>
      <c r="D2184" s="548"/>
      <c r="E2184" s="163"/>
      <c r="F2184" s="548"/>
      <c r="G2184" s="163"/>
      <c r="H2184" s="548"/>
      <c r="I2184" s="163"/>
      <c r="J2184" s="548"/>
      <c r="K2184" s="163"/>
      <c r="L2184" s="548"/>
      <c r="X2184" s="356"/>
    </row>
    <row r="2185" customFormat="false" ht="12.75" hidden="false" customHeight="false" outlineLevel="0" collapsed="false">
      <c r="A2185" s="546"/>
      <c r="B2185" s="547"/>
      <c r="C2185" s="547"/>
      <c r="D2185" s="548"/>
      <c r="E2185" s="163"/>
      <c r="F2185" s="548"/>
      <c r="G2185" s="163"/>
      <c r="H2185" s="548"/>
      <c r="I2185" s="163"/>
      <c r="J2185" s="548"/>
      <c r="K2185" s="163"/>
      <c r="L2185" s="548"/>
      <c r="X2185" s="356"/>
    </row>
    <row r="2186" customFormat="false" ht="12.75" hidden="false" customHeight="false" outlineLevel="0" collapsed="false">
      <c r="A2186" s="546"/>
      <c r="B2186" s="547"/>
      <c r="C2186" s="547"/>
      <c r="D2186" s="548"/>
      <c r="E2186" s="163"/>
      <c r="F2186" s="548"/>
      <c r="G2186" s="163"/>
      <c r="H2186" s="548"/>
      <c r="I2186" s="163"/>
      <c r="J2186" s="548"/>
      <c r="K2186" s="163"/>
      <c r="L2186" s="548"/>
      <c r="X2186" s="356"/>
    </row>
    <row r="2187" customFormat="false" ht="12.75" hidden="false" customHeight="false" outlineLevel="0" collapsed="false">
      <c r="A2187" s="546"/>
      <c r="B2187" s="547"/>
      <c r="C2187" s="547"/>
      <c r="D2187" s="548"/>
      <c r="E2187" s="163"/>
      <c r="F2187" s="548"/>
      <c r="G2187" s="163"/>
      <c r="H2187" s="548"/>
      <c r="I2187" s="163"/>
      <c r="J2187" s="548"/>
      <c r="K2187" s="163"/>
      <c r="L2187" s="548"/>
      <c r="X2187" s="356"/>
    </row>
    <row r="2188" customFormat="false" ht="12.75" hidden="false" customHeight="false" outlineLevel="0" collapsed="false">
      <c r="A2188" s="546"/>
      <c r="B2188" s="547"/>
      <c r="C2188" s="547"/>
      <c r="D2188" s="548"/>
      <c r="E2188" s="163"/>
      <c r="F2188" s="548"/>
      <c r="G2188" s="163"/>
      <c r="H2188" s="548"/>
      <c r="I2188" s="163"/>
      <c r="J2188" s="548"/>
      <c r="K2188" s="163"/>
      <c r="L2188" s="548"/>
      <c r="X2188" s="356"/>
    </row>
    <row r="2189" customFormat="false" ht="12.75" hidden="false" customHeight="false" outlineLevel="0" collapsed="false">
      <c r="A2189" s="546"/>
      <c r="B2189" s="547"/>
      <c r="C2189" s="547"/>
      <c r="D2189" s="548"/>
      <c r="E2189" s="163"/>
      <c r="F2189" s="548"/>
      <c r="G2189" s="163"/>
      <c r="H2189" s="548"/>
      <c r="I2189" s="163"/>
      <c r="J2189" s="548"/>
      <c r="K2189" s="163"/>
      <c r="L2189" s="548"/>
      <c r="X2189" s="356"/>
    </row>
    <row r="2190" customFormat="false" ht="12.75" hidden="false" customHeight="false" outlineLevel="0" collapsed="false">
      <c r="A2190" s="546"/>
      <c r="B2190" s="547"/>
      <c r="C2190" s="547"/>
      <c r="D2190" s="548"/>
      <c r="E2190" s="163"/>
      <c r="F2190" s="548"/>
      <c r="G2190" s="163"/>
      <c r="H2190" s="548"/>
      <c r="I2190" s="163"/>
      <c r="J2190" s="548"/>
      <c r="K2190" s="163"/>
      <c r="L2190" s="548"/>
      <c r="X2190" s="356"/>
    </row>
    <row r="2191" customFormat="false" ht="12.75" hidden="false" customHeight="false" outlineLevel="0" collapsed="false">
      <c r="A2191" s="546"/>
      <c r="B2191" s="547"/>
      <c r="C2191" s="547"/>
      <c r="D2191" s="548"/>
      <c r="E2191" s="163"/>
      <c r="F2191" s="548"/>
      <c r="G2191" s="163"/>
      <c r="H2191" s="548"/>
      <c r="I2191" s="163"/>
      <c r="J2191" s="548"/>
      <c r="K2191" s="163"/>
      <c r="L2191" s="548"/>
      <c r="X2191" s="356"/>
    </row>
    <row r="2192" customFormat="false" ht="12.75" hidden="false" customHeight="false" outlineLevel="0" collapsed="false">
      <c r="A2192" s="546"/>
      <c r="B2192" s="547"/>
      <c r="C2192" s="547"/>
      <c r="D2192" s="548"/>
      <c r="E2192" s="163"/>
      <c r="F2192" s="548"/>
      <c r="G2192" s="163"/>
      <c r="H2192" s="548"/>
      <c r="I2192" s="163"/>
      <c r="J2192" s="548"/>
      <c r="K2192" s="163"/>
      <c r="L2192" s="548"/>
      <c r="X2192" s="356"/>
    </row>
    <row r="2193" customFormat="false" ht="12.75" hidden="false" customHeight="false" outlineLevel="0" collapsed="false">
      <c r="A2193" s="546"/>
      <c r="B2193" s="547"/>
      <c r="C2193" s="547"/>
      <c r="D2193" s="548"/>
      <c r="E2193" s="163"/>
      <c r="F2193" s="548"/>
      <c r="G2193" s="163"/>
      <c r="H2193" s="548"/>
      <c r="I2193" s="163"/>
      <c r="J2193" s="548"/>
      <c r="K2193" s="163"/>
      <c r="L2193" s="548"/>
      <c r="X2193" s="356"/>
    </row>
    <row r="2194" customFormat="false" ht="12.75" hidden="false" customHeight="false" outlineLevel="0" collapsed="false">
      <c r="A2194" s="546"/>
      <c r="B2194" s="547"/>
      <c r="C2194" s="547"/>
      <c r="D2194" s="548"/>
      <c r="E2194" s="163"/>
      <c r="F2194" s="548"/>
      <c r="G2194" s="163"/>
      <c r="H2194" s="548"/>
      <c r="I2194" s="163"/>
      <c r="J2194" s="548"/>
      <c r="K2194" s="163"/>
      <c r="L2194" s="548"/>
      <c r="X2194" s="356"/>
    </row>
    <row r="2195" customFormat="false" ht="12.75" hidden="false" customHeight="false" outlineLevel="0" collapsed="false">
      <c r="A2195" s="546"/>
      <c r="B2195" s="547"/>
      <c r="C2195" s="547"/>
      <c r="D2195" s="548"/>
      <c r="E2195" s="163"/>
      <c r="F2195" s="548"/>
      <c r="G2195" s="163"/>
      <c r="H2195" s="548"/>
      <c r="I2195" s="163"/>
      <c r="J2195" s="548"/>
      <c r="K2195" s="163"/>
      <c r="L2195" s="548"/>
      <c r="X2195" s="356"/>
    </row>
    <row r="2196" customFormat="false" ht="12.75" hidden="false" customHeight="false" outlineLevel="0" collapsed="false">
      <c r="A2196" s="546"/>
      <c r="B2196" s="547"/>
      <c r="C2196" s="547"/>
      <c r="D2196" s="548"/>
      <c r="E2196" s="163"/>
      <c r="F2196" s="548"/>
      <c r="G2196" s="163"/>
      <c r="H2196" s="548"/>
      <c r="I2196" s="163"/>
      <c r="J2196" s="548"/>
      <c r="K2196" s="163"/>
      <c r="L2196" s="548"/>
      <c r="X2196" s="356"/>
    </row>
    <row r="2197" customFormat="false" ht="12.75" hidden="false" customHeight="false" outlineLevel="0" collapsed="false">
      <c r="A2197" s="546"/>
      <c r="B2197" s="547"/>
      <c r="C2197" s="547"/>
      <c r="D2197" s="548"/>
      <c r="E2197" s="163"/>
      <c r="F2197" s="548"/>
      <c r="G2197" s="163"/>
      <c r="H2197" s="548"/>
      <c r="I2197" s="163"/>
      <c r="J2197" s="548"/>
      <c r="K2197" s="163"/>
      <c r="L2197" s="548"/>
      <c r="X2197" s="356"/>
    </row>
    <row r="2198" customFormat="false" ht="12.75" hidden="false" customHeight="false" outlineLevel="0" collapsed="false">
      <c r="A2198" s="546"/>
      <c r="B2198" s="547"/>
      <c r="C2198" s="547"/>
      <c r="D2198" s="548"/>
      <c r="E2198" s="163"/>
      <c r="F2198" s="548"/>
      <c r="G2198" s="163"/>
      <c r="H2198" s="548"/>
      <c r="I2198" s="163"/>
      <c r="J2198" s="548"/>
      <c r="K2198" s="163"/>
      <c r="L2198" s="548"/>
      <c r="X2198" s="356"/>
    </row>
    <row r="2199" customFormat="false" ht="12.75" hidden="false" customHeight="false" outlineLevel="0" collapsed="false">
      <c r="A2199" s="546"/>
      <c r="B2199" s="547"/>
      <c r="C2199" s="547"/>
      <c r="D2199" s="548"/>
      <c r="E2199" s="163"/>
      <c r="F2199" s="548"/>
      <c r="G2199" s="163"/>
      <c r="H2199" s="548"/>
      <c r="I2199" s="163"/>
      <c r="J2199" s="548"/>
      <c r="K2199" s="163"/>
      <c r="L2199" s="548"/>
      <c r="X2199" s="356"/>
    </row>
    <row r="2200" customFormat="false" ht="12.75" hidden="false" customHeight="false" outlineLevel="0" collapsed="false">
      <c r="A2200" s="546"/>
      <c r="B2200" s="547"/>
      <c r="C2200" s="547"/>
      <c r="D2200" s="548"/>
      <c r="E2200" s="163"/>
      <c r="F2200" s="548"/>
      <c r="G2200" s="163"/>
      <c r="H2200" s="548"/>
      <c r="I2200" s="163"/>
      <c r="J2200" s="548"/>
      <c r="K2200" s="163"/>
      <c r="L2200" s="548"/>
      <c r="X2200" s="356"/>
    </row>
    <row r="2201" customFormat="false" ht="12.75" hidden="false" customHeight="false" outlineLevel="0" collapsed="false">
      <c r="A2201" s="546"/>
      <c r="B2201" s="547"/>
      <c r="C2201" s="547"/>
      <c r="D2201" s="548"/>
      <c r="E2201" s="163"/>
      <c r="F2201" s="548"/>
      <c r="G2201" s="163"/>
      <c r="H2201" s="548"/>
      <c r="I2201" s="163"/>
      <c r="J2201" s="548"/>
      <c r="K2201" s="163"/>
      <c r="L2201" s="548"/>
      <c r="X2201" s="356"/>
    </row>
    <row r="2202" customFormat="false" ht="12.75" hidden="false" customHeight="false" outlineLevel="0" collapsed="false">
      <c r="A2202" s="546"/>
      <c r="B2202" s="547"/>
      <c r="C2202" s="547"/>
      <c r="D2202" s="548"/>
      <c r="E2202" s="163"/>
      <c r="F2202" s="548"/>
      <c r="G2202" s="163"/>
      <c r="H2202" s="548"/>
      <c r="I2202" s="163"/>
      <c r="J2202" s="548"/>
      <c r="K2202" s="163"/>
      <c r="L2202" s="548"/>
      <c r="X2202" s="356"/>
    </row>
    <row r="2203" customFormat="false" ht="12.75" hidden="false" customHeight="false" outlineLevel="0" collapsed="false">
      <c r="A2203" s="546"/>
      <c r="B2203" s="547"/>
      <c r="C2203" s="547"/>
      <c r="D2203" s="548"/>
      <c r="E2203" s="163"/>
      <c r="F2203" s="548"/>
      <c r="G2203" s="163"/>
      <c r="H2203" s="548"/>
      <c r="I2203" s="163"/>
      <c r="J2203" s="548"/>
      <c r="K2203" s="163"/>
      <c r="L2203" s="548"/>
      <c r="X2203" s="356"/>
    </row>
    <row r="2204" customFormat="false" ht="12.75" hidden="false" customHeight="false" outlineLevel="0" collapsed="false">
      <c r="A2204" s="546"/>
      <c r="B2204" s="547"/>
      <c r="C2204" s="547"/>
      <c r="D2204" s="548"/>
      <c r="E2204" s="163"/>
      <c r="F2204" s="548"/>
      <c r="G2204" s="163"/>
      <c r="H2204" s="548"/>
      <c r="I2204" s="163"/>
      <c r="J2204" s="548"/>
      <c r="K2204" s="163"/>
      <c r="L2204" s="548"/>
      <c r="X2204" s="356"/>
    </row>
    <row r="2205" customFormat="false" ht="12.75" hidden="false" customHeight="false" outlineLevel="0" collapsed="false">
      <c r="A2205" s="546"/>
      <c r="B2205" s="547"/>
      <c r="C2205" s="547"/>
      <c r="D2205" s="548"/>
      <c r="E2205" s="163"/>
      <c r="F2205" s="548"/>
      <c r="G2205" s="163"/>
      <c r="H2205" s="548"/>
      <c r="I2205" s="163"/>
      <c r="J2205" s="548"/>
      <c r="K2205" s="163"/>
      <c r="L2205" s="548"/>
      <c r="X2205" s="356"/>
    </row>
    <row r="2206" customFormat="false" ht="12.75" hidden="false" customHeight="false" outlineLevel="0" collapsed="false">
      <c r="A2206" s="546"/>
      <c r="B2206" s="547"/>
      <c r="C2206" s="547"/>
      <c r="D2206" s="548"/>
      <c r="E2206" s="163"/>
      <c r="F2206" s="548"/>
      <c r="G2206" s="163"/>
      <c r="H2206" s="548"/>
      <c r="I2206" s="163"/>
      <c r="J2206" s="548"/>
      <c r="K2206" s="163"/>
      <c r="L2206" s="548"/>
      <c r="X2206" s="356"/>
    </row>
    <row r="2207" customFormat="false" ht="12.75" hidden="false" customHeight="false" outlineLevel="0" collapsed="false">
      <c r="A2207" s="546"/>
      <c r="B2207" s="547"/>
      <c r="C2207" s="547"/>
      <c r="D2207" s="548"/>
      <c r="E2207" s="163"/>
      <c r="F2207" s="548"/>
      <c r="G2207" s="163"/>
      <c r="H2207" s="548"/>
      <c r="I2207" s="163"/>
      <c r="J2207" s="548"/>
      <c r="K2207" s="163"/>
      <c r="L2207" s="548"/>
      <c r="X2207" s="356"/>
    </row>
    <row r="2208" customFormat="false" ht="12.75" hidden="false" customHeight="false" outlineLevel="0" collapsed="false">
      <c r="A2208" s="546"/>
      <c r="B2208" s="547"/>
      <c r="C2208" s="547"/>
      <c r="D2208" s="548"/>
      <c r="E2208" s="163"/>
      <c r="F2208" s="548"/>
      <c r="G2208" s="163"/>
      <c r="H2208" s="548"/>
      <c r="I2208" s="163"/>
      <c r="J2208" s="548"/>
      <c r="K2208" s="163"/>
      <c r="L2208" s="548"/>
      <c r="X2208" s="356"/>
    </row>
    <row r="2209" customFormat="false" ht="12.75" hidden="false" customHeight="false" outlineLevel="0" collapsed="false">
      <c r="A2209" s="546"/>
      <c r="B2209" s="547"/>
      <c r="C2209" s="547"/>
      <c r="D2209" s="548"/>
      <c r="E2209" s="163"/>
      <c r="F2209" s="548"/>
      <c r="G2209" s="163"/>
      <c r="H2209" s="548"/>
      <c r="I2209" s="163"/>
      <c r="J2209" s="548"/>
      <c r="K2209" s="163"/>
      <c r="L2209" s="548"/>
      <c r="X2209" s="356"/>
    </row>
    <row r="2210" customFormat="false" ht="12.75" hidden="false" customHeight="false" outlineLevel="0" collapsed="false">
      <c r="A2210" s="546"/>
      <c r="B2210" s="547"/>
      <c r="C2210" s="547"/>
      <c r="D2210" s="548"/>
      <c r="E2210" s="163"/>
      <c r="F2210" s="548"/>
      <c r="G2210" s="163"/>
      <c r="H2210" s="548"/>
      <c r="I2210" s="163"/>
      <c r="J2210" s="548"/>
      <c r="K2210" s="163"/>
      <c r="L2210" s="548"/>
      <c r="X2210" s="356"/>
    </row>
    <row r="2211" customFormat="false" ht="12.75" hidden="false" customHeight="false" outlineLevel="0" collapsed="false">
      <c r="A2211" s="546"/>
      <c r="B2211" s="547"/>
      <c r="C2211" s="547"/>
      <c r="D2211" s="548"/>
      <c r="E2211" s="163"/>
      <c r="F2211" s="548"/>
      <c r="G2211" s="163"/>
      <c r="H2211" s="548"/>
      <c r="I2211" s="163"/>
      <c r="J2211" s="548"/>
      <c r="K2211" s="163"/>
      <c r="L2211" s="548"/>
      <c r="X2211" s="356"/>
    </row>
    <row r="2212" customFormat="false" ht="12.75" hidden="false" customHeight="false" outlineLevel="0" collapsed="false">
      <c r="A2212" s="546"/>
      <c r="B2212" s="547"/>
      <c r="C2212" s="547"/>
      <c r="D2212" s="548"/>
      <c r="E2212" s="163"/>
      <c r="F2212" s="548"/>
      <c r="G2212" s="163"/>
      <c r="H2212" s="548"/>
      <c r="I2212" s="163"/>
      <c r="J2212" s="548"/>
      <c r="K2212" s="163"/>
      <c r="L2212" s="548"/>
      <c r="X2212" s="356"/>
    </row>
    <row r="2213" customFormat="false" ht="12.75" hidden="false" customHeight="false" outlineLevel="0" collapsed="false">
      <c r="A2213" s="546"/>
      <c r="B2213" s="547"/>
      <c r="C2213" s="547"/>
      <c r="D2213" s="548"/>
      <c r="E2213" s="163"/>
      <c r="F2213" s="548"/>
      <c r="G2213" s="163"/>
      <c r="H2213" s="548"/>
      <c r="I2213" s="163"/>
      <c r="J2213" s="548"/>
      <c r="K2213" s="163"/>
      <c r="L2213" s="548"/>
      <c r="X2213" s="356"/>
    </row>
    <row r="2214" customFormat="false" ht="12.75" hidden="false" customHeight="false" outlineLevel="0" collapsed="false">
      <c r="A2214" s="546"/>
      <c r="B2214" s="547"/>
      <c r="C2214" s="547"/>
      <c r="D2214" s="548"/>
      <c r="E2214" s="163"/>
      <c r="F2214" s="548"/>
      <c r="G2214" s="163"/>
      <c r="H2214" s="548"/>
      <c r="I2214" s="163"/>
      <c r="J2214" s="548"/>
      <c r="K2214" s="163"/>
      <c r="L2214" s="548"/>
      <c r="X2214" s="356"/>
    </row>
    <row r="2215" customFormat="false" ht="12.75" hidden="false" customHeight="false" outlineLevel="0" collapsed="false">
      <c r="A2215" s="546"/>
      <c r="B2215" s="547"/>
      <c r="C2215" s="547"/>
      <c r="D2215" s="548"/>
      <c r="E2215" s="163"/>
      <c r="F2215" s="548"/>
      <c r="G2215" s="163"/>
      <c r="H2215" s="548"/>
      <c r="I2215" s="163"/>
      <c r="J2215" s="548"/>
      <c r="K2215" s="163"/>
      <c r="L2215" s="548"/>
      <c r="X2215" s="356"/>
    </row>
    <row r="2216" customFormat="false" ht="12.75" hidden="false" customHeight="false" outlineLevel="0" collapsed="false">
      <c r="A2216" s="546"/>
      <c r="B2216" s="547"/>
      <c r="C2216" s="547"/>
      <c r="D2216" s="548"/>
      <c r="E2216" s="163"/>
      <c r="F2216" s="548"/>
      <c r="G2216" s="163"/>
      <c r="H2216" s="548"/>
      <c r="I2216" s="163"/>
      <c r="J2216" s="548"/>
      <c r="K2216" s="163"/>
      <c r="L2216" s="548"/>
      <c r="X2216" s="356"/>
    </row>
    <row r="2217" customFormat="false" ht="12.75" hidden="false" customHeight="false" outlineLevel="0" collapsed="false">
      <c r="A2217" s="546"/>
      <c r="B2217" s="547"/>
      <c r="C2217" s="547"/>
      <c r="D2217" s="548"/>
      <c r="E2217" s="163"/>
      <c r="F2217" s="548"/>
      <c r="G2217" s="163"/>
      <c r="H2217" s="548"/>
      <c r="I2217" s="163"/>
      <c r="J2217" s="548"/>
      <c r="K2217" s="163"/>
      <c r="L2217" s="548"/>
      <c r="X2217" s="356"/>
    </row>
    <row r="2218" customFormat="false" ht="12.75" hidden="false" customHeight="false" outlineLevel="0" collapsed="false">
      <c r="A2218" s="546"/>
      <c r="B2218" s="547"/>
      <c r="C2218" s="547"/>
      <c r="D2218" s="548"/>
      <c r="E2218" s="163"/>
      <c r="F2218" s="548"/>
      <c r="G2218" s="163"/>
      <c r="H2218" s="548"/>
      <c r="I2218" s="163"/>
      <c r="J2218" s="548"/>
      <c r="K2218" s="163"/>
      <c r="L2218" s="548"/>
      <c r="X2218" s="356"/>
    </row>
    <row r="2219" customFormat="false" ht="12.75" hidden="false" customHeight="false" outlineLevel="0" collapsed="false">
      <c r="A2219" s="546"/>
      <c r="B2219" s="547"/>
      <c r="C2219" s="547"/>
      <c r="D2219" s="548"/>
      <c r="E2219" s="163"/>
      <c r="F2219" s="548"/>
      <c r="G2219" s="163"/>
      <c r="H2219" s="548"/>
      <c r="I2219" s="163"/>
      <c r="J2219" s="548"/>
      <c r="K2219" s="163"/>
      <c r="L2219" s="548"/>
      <c r="X2219" s="356"/>
    </row>
    <row r="2220" customFormat="false" ht="12.75" hidden="false" customHeight="false" outlineLevel="0" collapsed="false">
      <c r="A2220" s="546"/>
      <c r="B2220" s="547"/>
      <c r="C2220" s="547"/>
      <c r="D2220" s="548"/>
      <c r="E2220" s="163"/>
      <c r="F2220" s="548"/>
      <c r="G2220" s="163"/>
      <c r="H2220" s="548"/>
      <c r="I2220" s="163"/>
      <c r="J2220" s="548"/>
      <c r="K2220" s="163"/>
      <c r="L2220" s="548"/>
      <c r="X2220" s="356"/>
    </row>
    <row r="2221" customFormat="false" ht="12.75" hidden="false" customHeight="false" outlineLevel="0" collapsed="false">
      <c r="A2221" s="546"/>
      <c r="B2221" s="547"/>
      <c r="C2221" s="547"/>
      <c r="D2221" s="548"/>
      <c r="E2221" s="163"/>
      <c r="F2221" s="548"/>
      <c r="G2221" s="163"/>
      <c r="H2221" s="548"/>
      <c r="I2221" s="163"/>
      <c r="J2221" s="548"/>
      <c r="K2221" s="163"/>
      <c r="L2221" s="548"/>
      <c r="X2221" s="356"/>
    </row>
    <row r="2222" customFormat="false" ht="12.75" hidden="false" customHeight="false" outlineLevel="0" collapsed="false">
      <c r="A2222" s="546"/>
      <c r="B2222" s="547"/>
      <c r="C2222" s="547"/>
      <c r="D2222" s="548"/>
      <c r="E2222" s="163"/>
      <c r="F2222" s="548"/>
      <c r="G2222" s="163"/>
      <c r="H2222" s="548"/>
      <c r="I2222" s="163"/>
      <c r="J2222" s="548"/>
      <c r="K2222" s="163"/>
      <c r="L2222" s="548"/>
      <c r="X2222" s="356"/>
    </row>
    <row r="2223" customFormat="false" ht="12.75" hidden="false" customHeight="false" outlineLevel="0" collapsed="false">
      <c r="A2223" s="546"/>
      <c r="B2223" s="547"/>
      <c r="C2223" s="547"/>
      <c r="D2223" s="548"/>
      <c r="E2223" s="163"/>
      <c r="F2223" s="548"/>
      <c r="G2223" s="163"/>
      <c r="H2223" s="548"/>
      <c r="I2223" s="163"/>
      <c r="J2223" s="548"/>
      <c r="K2223" s="163"/>
      <c r="L2223" s="548"/>
      <c r="X2223" s="356"/>
    </row>
    <row r="2224" customFormat="false" ht="12.75" hidden="false" customHeight="false" outlineLevel="0" collapsed="false">
      <c r="A2224" s="546"/>
      <c r="B2224" s="547"/>
      <c r="C2224" s="547"/>
      <c r="D2224" s="548"/>
      <c r="E2224" s="163"/>
      <c r="F2224" s="548"/>
      <c r="G2224" s="163"/>
      <c r="H2224" s="548"/>
      <c r="I2224" s="163"/>
      <c r="J2224" s="548"/>
      <c r="K2224" s="163"/>
      <c r="L2224" s="548"/>
      <c r="X2224" s="356"/>
    </row>
    <row r="2225" customFormat="false" ht="12.75" hidden="false" customHeight="false" outlineLevel="0" collapsed="false">
      <c r="A2225" s="546"/>
      <c r="B2225" s="547"/>
      <c r="C2225" s="547"/>
      <c r="D2225" s="548"/>
      <c r="E2225" s="163"/>
      <c r="F2225" s="548"/>
      <c r="G2225" s="163"/>
      <c r="H2225" s="548"/>
      <c r="I2225" s="163"/>
      <c r="J2225" s="548"/>
      <c r="K2225" s="163"/>
      <c r="L2225" s="548"/>
      <c r="X2225" s="356"/>
    </row>
    <row r="2226" customFormat="false" ht="12.75" hidden="false" customHeight="false" outlineLevel="0" collapsed="false">
      <c r="A2226" s="546"/>
      <c r="B2226" s="547"/>
      <c r="C2226" s="547"/>
      <c r="D2226" s="548"/>
      <c r="E2226" s="163"/>
      <c r="F2226" s="548"/>
      <c r="G2226" s="163"/>
      <c r="H2226" s="548"/>
      <c r="I2226" s="163"/>
      <c r="J2226" s="548"/>
      <c r="K2226" s="163"/>
      <c r="L2226" s="548"/>
      <c r="X2226" s="356"/>
    </row>
    <row r="2227" customFormat="false" ht="12.75" hidden="false" customHeight="false" outlineLevel="0" collapsed="false">
      <c r="A2227" s="546"/>
      <c r="B2227" s="547"/>
      <c r="C2227" s="547"/>
      <c r="D2227" s="548"/>
      <c r="E2227" s="163"/>
      <c r="F2227" s="548"/>
      <c r="G2227" s="163"/>
      <c r="H2227" s="548"/>
      <c r="I2227" s="163"/>
      <c r="J2227" s="548"/>
      <c r="K2227" s="163"/>
      <c r="L2227" s="548"/>
      <c r="X2227" s="356"/>
    </row>
    <row r="2228" customFormat="false" ht="12.75" hidden="false" customHeight="false" outlineLevel="0" collapsed="false">
      <c r="A2228" s="546"/>
      <c r="B2228" s="547"/>
      <c r="C2228" s="547"/>
      <c r="D2228" s="548"/>
      <c r="E2228" s="163"/>
      <c r="F2228" s="548"/>
      <c r="G2228" s="163"/>
      <c r="H2228" s="548"/>
      <c r="I2228" s="163"/>
      <c r="J2228" s="548"/>
      <c r="K2228" s="163"/>
      <c r="L2228" s="548"/>
      <c r="X2228" s="356"/>
    </row>
    <row r="2229" customFormat="false" ht="12.75" hidden="false" customHeight="false" outlineLevel="0" collapsed="false">
      <c r="A2229" s="546"/>
      <c r="B2229" s="547"/>
      <c r="C2229" s="547"/>
      <c r="D2229" s="548"/>
      <c r="E2229" s="163"/>
      <c r="F2229" s="548"/>
      <c r="G2229" s="163"/>
      <c r="H2229" s="548"/>
      <c r="I2229" s="163"/>
      <c r="J2229" s="548"/>
      <c r="K2229" s="163"/>
      <c r="L2229" s="548"/>
      <c r="X2229" s="356"/>
    </row>
    <row r="2230" customFormat="false" ht="12.75" hidden="false" customHeight="false" outlineLevel="0" collapsed="false">
      <c r="A2230" s="546"/>
      <c r="B2230" s="547"/>
      <c r="C2230" s="547"/>
      <c r="D2230" s="548"/>
      <c r="E2230" s="163"/>
      <c r="F2230" s="548"/>
      <c r="G2230" s="163"/>
      <c r="H2230" s="548"/>
      <c r="I2230" s="163"/>
      <c r="J2230" s="548"/>
      <c r="K2230" s="163"/>
      <c r="L2230" s="548"/>
      <c r="X2230" s="356"/>
    </row>
    <row r="2231" customFormat="false" ht="12.75" hidden="false" customHeight="false" outlineLevel="0" collapsed="false">
      <c r="A2231" s="546"/>
      <c r="B2231" s="547"/>
      <c r="C2231" s="547"/>
      <c r="D2231" s="548"/>
      <c r="E2231" s="163"/>
      <c r="F2231" s="548"/>
      <c r="G2231" s="163"/>
      <c r="H2231" s="548"/>
      <c r="I2231" s="163"/>
      <c r="J2231" s="548"/>
      <c r="K2231" s="163"/>
      <c r="L2231" s="548"/>
      <c r="X2231" s="356"/>
    </row>
    <row r="2232" customFormat="false" ht="12.75" hidden="false" customHeight="false" outlineLevel="0" collapsed="false">
      <c r="A2232" s="546"/>
      <c r="B2232" s="547"/>
      <c r="C2232" s="547"/>
      <c r="D2232" s="548"/>
      <c r="E2232" s="163"/>
      <c r="F2232" s="548"/>
      <c r="G2232" s="163"/>
      <c r="H2232" s="548"/>
      <c r="I2232" s="163"/>
      <c r="J2232" s="548"/>
      <c r="K2232" s="163"/>
      <c r="L2232" s="548"/>
      <c r="X2232" s="356"/>
    </row>
    <row r="2233" customFormat="false" ht="12.75" hidden="false" customHeight="false" outlineLevel="0" collapsed="false">
      <c r="A2233" s="546"/>
      <c r="B2233" s="547"/>
      <c r="C2233" s="547"/>
      <c r="D2233" s="548"/>
      <c r="E2233" s="163"/>
      <c r="F2233" s="548"/>
      <c r="G2233" s="163"/>
      <c r="H2233" s="548"/>
      <c r="I2233" s="163"/>
      <c r="J2233" s="548"/>
      <c r="K2233" s="163"/>
      <c r="L2233" s="548"/>
      <c r="X2233" s="356"/>
    </row>
    <row r="2234" customFormat="false" ht="12.75" hidden="false" customHeight="false" outlineLevel="0" collapsed="false">
      <c r="A2234" s="546"/>
      <c r="B2234" s="547"/>
      <c r="C2234" s="547"/>
      <c r="D2234" s="548"/>
      <c r="E2234" s="163"/>
      <c r="F2234" s="548"/>
      <c r="G2234" s="163"/>
      <c r="H2234" s="548"/>
      <c r="I2234" s="163"/>
      <c r="J2234" s="548"/>
      <c r="K2234" s="163"/>
      <c r="L2234" s="548"/>
      <c r="X2234" s="356"/>
    </row>
    <row r="2235" customFormat="false" ht="12.75" hidden="false" customHeight="false" outlineLevel="0" collapsed="false">
      <c r="A2235" s="546"/>
      <c r="B2235" s="547"/>
      <c r="C2235" s="547"/>
      <c r="D2235" s="548"/>
      <c r="E2235" s="163"/>
      <c r="F2235" s="548"/>
      <c r="G2235" s="163"/>
      <c r="H2235" s="548"/>
      <c r="I2235" s="163"/>
      <c r="J2235" s="548"/>
      <c r="K2235" s="163"/>
      <c r="L2235" s="548"/>
      <c r="X2235" s="356"/>
    </row>
    <row r="2236" customFormat="false" ht="12.75" hidden="false" customHeight="false" outlineLevel="0" collapsed="false">
      <c r="A2236" s="546"/>
      <c r="B2236" s="547"/>
      <c r="C2236" s="547"/>
      <c r="D2236" s="548"/>
      <c r="E2236" s="163"/>
      <c r="F2236" s="548"/>
      <c r="G2236" s="163"/>
      <c r="H2236" s="548"/>
      <c r="I2236" s="163"/>
      <c r="J2236" s="548"/>
      <c r="K2236" s="163"/>
      <c r="L2236" s="548"/>
      <c r="X2236" s="356"/>
    </row>
    <row r="2237" customFormat="false" ht="12.75" hidden="false" customHeight="false" outlineLevel="0" collapsed="false">
      <c r="A2237" s="546"/>
      <c r="B2237" s="547"/>
      <c r="C2237" s="547"/>
      <c r="D2237" s="548"/>
      <c r="E2237" s="163"/>
      <c r="F2237" s="548"/>
      <c r="G2237" s="163"/>
      <c r="H2237" s="548"/>
      <c r="I2237" s="163"/>
      <c r="J2237" s="548"/>
      <c r="K2237" s="163"/>
      <c r="L2237" s="548"/>
      <c r="X2237" s="356"/>
    </row>
    <row r="2238" customFormat="false" ht="12.75" hidden="false" customHeight="false" outlineLevel="0" collapsed="false">
      <c r="A2238" s="546"/>
      <c r="B2238" s="547"/>
      <c r="C2238" s="547"/>
      <c r="D2238" s="548"/>
      <c r="E2238" s="163"/>
      <c r="F2238" s="548"/>
      <c r="G2238" s="163"/>
      <c r="H2238" s="548"/>
      <c r="I2238" s="163"/>
      <c r="J2238" s="548"/>
      <c r="K2238" s="163"/>
      <c r="L2238" s="548"/>
      <c r="X2238" s="356"/>
    </row>
    <row r="2239" customFormat="false" ht="12.75" hidden="false" customHeight="false" outlineLevel="0" collapsed="false">
      <c r="A2239" s="546"/>
      <c r="B2239" s="547"/>
      <c r="C2239" s="547"/>
      <c r="D2239" s="548"/>
      <c r="E2239" s="163"/>
      <c r="F2239" s="548"/>
      <c r="G2239" s="163"/>
      <c r="H2239" s="548"/>
      <c r="I2239" s="163"/>
      <c r="J2239" s="548"/>
      <c r="K2239" s="163"/>
      <c r="L2239" s="548"/>
      <c r="X2239" s="356"/>
    </row>
    <row r="2240" customFormat="false" ht="12.75" hidden="false" customHeight="false" outlineLevel="0" collapsed="false">
      <c r="A2240" s="546"/>
      <c r="B2240" s="547"/>
      <c r="C2240" s="547"/>
      <c r="D2240" s="548"/>
      <c r="E2240" s="163"/>
      <c r="F2240" s="548"/>
      <c r="G2240" s="163"/>
      <c r="H2240" s="548"/>
      <c r="I2240" s="163"/>
      <c r="J2240" s="548"/>
      <c r="K2240" s="163"/>
      <c r="L2240" s="548"/>
      <c r="X2240" s="356"/>
    </row>
    <row r="2241" customFormat="false" ht="12.75" hidden="false" customHeight="false" outlineLevel="0" collapsed="false">
      <c r="A2241" s="546"/>
      <c r="B2241" s="547"/>
      <c r="C2241" s="547"/>
      <c r="D2241" s="548"/>
      <c r="E2241" s="163"/>
      <c r="F2241" s="548"/>
      <c r="G2241" s="163"/>
      <c r="H2241" s="548"/>
      <c r="I2241" s="163"/>
      <c r="J2241" s="548"/>
      <c r="K2241" s="163"/>
      <c r="L2241" s="548"/>
      <c r="X2241" s="356"/>
    </row>
    <row r="2242" customFormat="false" ht="12.75" hidden="false" customHeight="false" outlineLevel="0" collapsed="false">
      <c r="A2242" s="546"/>
      <c r="B2242" s="547"/>
      <c r="C2242" s="547"/>
      <c r="D2242" s="548"/>
      <c r="E2242" s="163"/>
      <c r="F2242" s="548"/>
      <c r="G2242" s="163"/>
      <c r="H2242" s="548"/>
      <c r="I2242" s="163"/>
      <c r="J2242" s="548"/>
      <c r="K2242" s="163"/>
      <c r="L2242" s="548"/>
      <c r="X2242" s="356"/>
    </row>
    <row r="2243" customFormat="false" ht="12.75" hidden="false" customHeight="false" outlineLevel="0" collapsed="false">
      <c r="A2243" s="546"/>
      <c r="B2243" s="547"/>
      <c r="C2243" s="547"/>
      <c r="D2243" s="548"/>
      <c r="E2243" s="163"/>
      <c r="F2243" s="548"/>
      <c r="G2243" s="163"/>
      <c r="H2243" s="548"/>
      <c r="I2243" s="163"/>
      <c r="J2243" s="548"/>
      <c r="K2243" s="163"/>
      <c r="L2243" s="548"/>
      <c r="X2243" s="356"/>
    </row>
    <row r="2244" customFormat="false" ht="12.75" hidden="false" customHeight="false" outlineLevel="0" collapsed="false">
      <c r="A2244" s="546"/>
      <c r="B2244" s="547"/>
      <c r="C2244" s="547"/>
      <c r="D2244" s="548"/>
      <c r="E2244" s="163"/>
      <c r="F2244" s="548"/>
      <c r="G2244" s="163"/>
      <c r="H2244" s="548"/>
      <c r="I2244" s="163"/>
      <c r="J2244" s="548"/>
      <c r="K2244" s="163"/>
      <c r="L2244" s="548"/>
      <c r="X2244" s="356"/>
    </row>
    <row r="2245" customFormat="false" ht="12.75" hidden="false" customHeight="false" outlineLevel="0" collapsed="false">
      <c r="A2245" s="546"/>
      <c r="B2245" s="547"/>
      <c r="C2245" s="547"/>
      <c r="D2245" s="548"/>
      <c r="E2245" s="163"/>
      <c r="F2245" s="548"/>
      <c r="G2245" s="163"/>
      <c r="H2245" s="548"/>
      <c r="I2245" s="163"/>
      <c r="J2245" s="548"/>
      <c r="K2245" s="163"/>
      <c r="L2245" s="548"/>
      <c r="X2245" s="356"/>
    </row>
    <row r="2246" customFormat="false" ht="12.75" hidden="false" customHeight="false" outlineLevel="0" collapsed="false">
      <c r="A2246" s="546"/>
      <c r="B2246" s="547"/>
      <c r="C2246" s="547"/>
      <c r="D2246" s="548"/>
      <c r="E2246" s="163"/>
      <c r="F2246" s="548"/>
      <c r="G2246" s="163"/>
      <c r="H2246" s="548"/>
      <c r="I2246" s="163"/>
      <c r="J2246" s="548"/>
      <c r="K2246" s="163"/>
      <c r="L2246" s="548"/>
      <c r="X2246" s="356"/>
    </row>
    <row r="2247" customFormat="false" ht="12.75" hidden="false" customHeight="false" outlineLevel="0" collapsed="false">
      <c r="A2247" s="546"/>
      <c r="B2247" s="547"/>
      <c r="C2247" s="547"/>
      <c r="D2247" s="548"/>
      <c r="E2247" s="163"/>
      <c r="F2247" s="548"/>
      <c r="G2247" s="163"/>
      <c r="H2247" s="548"/>
      <c r="I2247" s="163"/>
      <c r="J2247" s="548"/>
      <c r="K2247" s="163"/>
      <c r="L2247" s="548"/>
      <c r="X2247" s="356"/>
    </row>
    <row r="2248" customFormat="false" ht="12.75" hidden="false" customHeight="false" outlineLevel="0" collapsed="false">
      <c r="A2248" s="546"/>
      <c r="B2248" s="547"/>
      <c r="C2248" s="547"/>
      <c r="D2248" s="548"/>
      <c r="E2248" s="163"/>
      <c r="F2248" s="548"/>
      <c r="G2248" s="163"/>
      <c r="H2248" s="548"/>
      <c r="I2248" s="163"/>
      <c r="J2248" s="548"/>
      <c r="K2248" s="163"/>
      <c r="L2248" s="548"/>
      <c r="X2248" s="356"/>
    </row>
    <row r="2249" customFormat="false" ht="12.75" hidden="false" customHeight="false" outlineLevel="0" collapsed="false">
      <c r="A2249" s="546"/>
      <c r="B2249" s="547"/>
      <c r="C2249" s="547"/>
      <c r="D2249" s="548"/>
      <c r="E2249" s="163"/>
      <c r="F2249" s="548"/>
      <c r="G2249" s="163"/>
      <c r="H2249" s="548"/>
      <c r="I2249" s="163"/>
      <c r="J2249" s="548"/>
      <c r="K2249" s="163"/>
      <c r="L2249" s="548"/>
      <c r="X2249" s="356"/>
    </row>
    <row r="2250" customFormat="false" ht="12.75" hidden="false" customHeight="false" outlineLevel="0" collapsed="false">
      <c r="A2250" s="546"/>
      <c r="B2250" s="547"/>
      <c r="C2250" s="547"/>
      <c r="D2250" s="548"/>
      <c r="E2250" s="163"/>
      <c r="F2250" s="548"/>
      <c r="G2250" s="163"/>
      <c r="H2250" s="548"/>
      <c r="I2250" s="163"/>
      <c r="J2250" s="548"/>
      <c r="K2250" s="163"/>
      <c r="L2250" s="548"/>
      <c r="X2250" s="356"/>
    </row>
    <row r="2251" customFormat="false" ht="12.75" hidden="false" customHeight="false" outlineLevel="0" collapsed="false">
      <c r="A2251" s="546"/>
      <c r="B2251" s="547"/>
      <c r="C2251" s="547"/>
      <c r="D2251" s="548"/>
      <c r="E2251" s="163"/>
      <c r="F2251" s="548"/>
      <c r="G2251" s="163"/>
      <c r="H2251" s="548"/>
      <c r="I2251" s="163"/>
      <c r="J2251" s="548"/>
      <c r="K2251" s="163"/>
      <c r="L2251" s="548"/>
      <c r="X2251" s="356"/>
    </row>
    <row r="2252" customFormat="false" ht="12.75" hidden="false" customHeight="false" outlineLevel="0" collapsed="false">
      <c r="A2252" s="546"/>
      <c r="B2252" s="547"/>
      <c r="C2252" s="547"/>
      <c r="D2252" s="548"/>
      <c r="E2252" s="163"/>
      <c r="F2252" s="548"/>
      <c r="G2252" s="163"/>
      <c r="H2252" s="548"/>
      <c r="I2252" s="163"/>
      <c r="J2252" s="548"/>
      <c r="K2252" s="163"/>
      <c r="L2252" s="548"/>
      <c r="X2252" s="356"/>
    </row>
    <row r="2253" customFormat="false" ht="12.75" hidden="false" customHeight="false" outlineLevel="0" collapsed="false">
      <c r="A2253" s="546"/>
      <c r="B2253" s="547"/>
      <c r="C2253" s="547"/>
      <c r="D2253" s="548"/>
      <c r="E2253" s="163"/>
      <c r="F2253" s="548"/>
      <c r="G2253" s="163"/>
      <c r="H2253" s="548"/>
      <c r="I2253" s="163"/>
      <c r="J2253" s="548"/>
      <c r="K2253" s="163"/>
      <c r="L2253" s="548"/>
      <c r="X2253" s="356"/>
    </row>
    <row r="2254" customFormat="false" ht="12.75" hidden="false" customHeight="false" outlineLevel="0" collapsed="false">
      <c r="A2254" s="546"/>
      <c r="B2254" s="547"/>
      <c r="C2254" s="547"/>
      <c r="D2254" s="548"/>
      <c r="E2254" s="163"/>
      <c r="F2254" s="548"/>
      <c r="G2254" s="163"/>
      <c r="H2254" s="548"/>
      <c r="I2254" s="163"/>
      <c r="J2254" s="548"/>
      <c r="K2254" s="163"/>
      <c r="L2254" s="548"/>
      <c r="X2254" s="356"/>
    </row>
    <row r="2255" customFormat="false" ht="12.75" hidden="false" customHeight="false" outlineLevel="0" collapsed="false">
      <c r="A2255" s="546"/>
      <c r="B2255" s="547"/>
      <c r="C2255" s="547"/>
      <c r="D2255" s="548"/>
      <c r="E2255" s="163"/>
      <c r="F2255" s="548"/>
      <c r="G2255" s="163"/>
      <c r="H2255" s="548"/>
      <c r="I2255" s="163"/>
      <c r="J2255" s="548"/>
      <c r="K2255" s="163"/>
      <c r="L2255" s="548"/>
      <c r="X2255" s="356"/>
    </row>
    <row r="2256" customFormat="false" ht="12.75" hidden="false" customHeight="false" outlineLevel="0" collapsed="false">
      <c r="A2256" s="546"/>
      <c r="B2256" s="547"/>
      <c r="C2256" s="547"/>
      <c r="D2256" s="548"/>
      <c r="E2256" s="163"/>
      <c r="F2256" s="548"/>
      <c r="G2256" s="163"/>
      <c r="H2256" s="548"/>
      <c r="I2256" s="163"/>
      <c r="J2256" s="548"/>
      <c r="K2256" s="163"/>
      <c r="L2256" s="548"/>
      <c r="X2256" s="356"/>
    </row>
    <row r="2257" customFormat="false" ht="12.75" hidden="false" customHeight="false" outlineLevel="0" collapsed="false">
      <c r="A2257" s="546"/>
      <c r="B2257" s="547"/>
      <c r="C2257" s="547"/>
      <c r="D2257" s="548"/>
      <c r="E2257" s="163"/>
      <c r="F2257" s="548"/>
      <c r="G2257" s="163"/>
      <c r="H2257" s="548"/>
      <c r="I2257" s="163"/>
      <c r="J2257" s="548"/>
      <c r="K2257" s="163"/>
      <c r="L2257" s="548"/>
      <c r="X2257" s="356"/>
    </row>
    <row r="2258" customFormat="false" ht="12.75" hidden="false" customHeight="false" outlineLevel="0" collapsed="false">
      <c r="A2258" s="546"/>
      <c r="B2258" s="547"/>
      <c r="C2258" s="547"/>
      <c r="D2258" s="548"/>
      <c r="E2258" s="163"/>
      <c r="F2258" s="548"/>
      <c r="G2258" s="163"/>
      <c r="H2258" s="548"/>
      <c r="I2258" s="163"/>
      <c r="J2258" s="548"/>
      <c r="K2258" s="163"/>
      <c r="L2258" s="548"/>
      <c r="X2258" s="356"/>
    </row>
    <row r="2259" customFormat="false" ht="12.75" hidden="false" customHeight="false" outlineLevel="0" collapsed="false">
      <c r="A2259" s="546"/>
      <c r="B2259" s="547"/>
      <c r="C2259" s="547"/>
      <c r="D2259" s="548"/>
      <c r="E2259" s="163"/>
      <c r="F2259" s="548"/>
      <c r="G2259" s="163"/>
      <c r="H2259" s="548"/>
      <c r="I2259" s="163"/>
      <c r="J2259" s="548"/>
      <c r="K2259" s="163"/>
      <c r="L2259" s="548"/>
      <c r="X2259" s="356"/>
    </row>
    <row r="2260" customFormat="false" ht="12.75" hidden="false" customHeight="false" outlineLevel="0" collapsed="false">
      <c r="A2260" s="546"/>
      <c r="B2260" s="547"/>
      <c r="C2260" s="547"/>
      <c r="D2260" s="548"/>
      <c r="E2260" s="163"/>
      <c r="F2260" s="548"/>
      <c r="G2260" s="163"/>
      <c r="H2260" s="548"/>
      <c r="I2260" s="163"/>
      <c r="J2260" s="548"/>
      <c r="K2260" s="163"/>
      <c r="L2260" s="548"/>
      <c r="X2260" s="356"/>
    </row>
    <row r="2261" customFormat="false" ht="12.75" hidden="false" customHeight="false" outlineLevel="0" collapsed="false">
      <c r="A2261" s="546"/>
      <c r="B2261" s="547"/>
      <c r="C2261" s="547"/>
      <c r="D2261" s="548"/>
      <c r="E2261" s="163"/>
      <c r="F2261" s="548"/>
      <c r="G2261" s="163"/>
      <c r="H2261" s="548"/>
      <c r="I2261" s="163"/>
      <c r="J2261" s="548"/>
      <c r="K2261" s="163"/>
      <c r="L2261" s="548"/>
      <c r="X2261" s="356"/>
    </row>
    <row r="2262" customFormat="false" ht="12.75" hidden="false" customHeight="false" outlineLevel="0" collapsed="false">
      <c r="A2262" s="546"/>
      <c r="B2262" s="547"/>
      <c r="C2262" s="547"/>
      <c r="D2262" s="548"/>
      <c r="E2262" s="163"/>
      <c r="F2262" s="548"/>
      <c r="G2262" s="163"/>
      <c r="H2262" s="548"/>
      <c r="I2262" s="163"/>
      <c r="J2262" s="548"/>
      <c r="K2262" s="163"/>
      <c r="L2262" s="548"/>
      <c r="X2262" s="356"/>
    </row>
    <row r="2263" customFormat="false" ht="12.75" hidden="false" customHeight="false" outlineLevel="0" collapsed="false">
      <c r="A2263" s="546"/>
      <c r="B2263" s="547"/>
      <c r="C2263" s="547"/>
      <c r="D2263" s="548"/>
      <c r="E2263" s="163"/>
      <c r="F2263" s="548"/>
      <c r="G2263" s="163"/>
      <c r="H2263" s="548"/>
      <c r="I2263" s="163"/>
      <c r="J2263" s="548"/>
      <c r="K2263" s="163"/>
      <c r="L2263" s="548"/>
      <c r="X2263" s="356"/>
    </row>
    <row r="2264" customFormat="false" ht="12.75" hidden="false" customHeight="false" outlineLevel="0" collapsed="false">
      <c r="A2264" s="546"/>
      <c r="B2264" s="547"/>
      <c r="C2264" s="547"/>
      <c r="D2264" s="548"/>
      <c r="E2264" s="163"/>
      <c r="F2264" s="548"/>
      <c r="G2264" s="163"/>
      <c r="H2264" s="548"/>
      <c r="I2264" s="163"/>
      <c r="J2264" s="548"/>
      <c r="K2264" s="163"/>
      <c r="L2264" s="548"/>
      <c r="X2264" s="356"/>
    </row>
    <row r="2265" customFormat="false" ht="12.75" hidden="false" customHeight="false" outlineLevel="0" collapsed="false">
      <c r="A2265" s="546"/>
      <c r="B2265" s="547"/>
      <c r="C2265" s="547"/>
      <c r="D2265" s="548"/>
      <c r="E2265" s="163"/>
      <c r="F2265" s="548"/>
      <c r="G2265" s="163"/>
      <c r="H2265" s="548"/>
      <c r="I2265" s="163"/>
      <c r="J2265" s="548"/>
      <c r="K2265" s="163"/>
      <c r="L2265" s="548"/>
      <c r="X2265" s="356"/>
    </row>
    <row r="2266" customFormat="false" ht="12.75" hidden="false" customHeight="false" outlineLevel="0" collapsed="false">
      <c r="A2266" s="546"/>
      <c r="B2266" s="547"/>
      <c r="C2266" s="547"/>
      <c r="D2266" s="548"/>
      <c r="E2266" s="163"/>
      <c r="F2266" s="548"/>
      <c r="G2266" s="163"/>
      <c r="H2266" s="548"/>
      <c r="I2266" s="163"/>
      <c r="J2266" s="548"/>
      <c r="K2266" s="163"/>
      <c r="L2266" s="548"/>
      <c r="X2266" s="356"/>
    </row>
    <row r="2267" customFormat="false" ht="12.75" hidden="false" customHeight="false" outlineLevel="0" collapsed="false">
      <c r="A2267" s="546"/>
      <c r="B2267" s="547"/>
      <c r="C2267" s="547"/>
      <c r="D2267" s="548"/>
      <c r="E2267" s="163"/>
      <c r="F2267" s="548"/>
      <c r="G2267" s="163"/>
      <c r="H2267" s="548"/>
      <c r="I2267" s="163"/>
      <c r="J2267" s="548"/>
      <c r="K2267" s="163"/>
      <c r="L2267" s="548"/>
      <c r="X2267" s="356"/>
    </row>
    <row r="2268" customFormat="false" ht="12.75" hidden="false" customHeight="false" outlineLevel="0" collapsed="false">
      <c r="A2268" s="546"/>
      <c r="B2268" s="547"/>
      <c r="C2268" s="547"/>
      <c r="D2268" s="548"/>
      <c r="E2268" s="163"/>
      <c r="F2268" s="548"/>
      <c r="G2268" s="163"/>
      <c r="H2268" s="548"/>
      <c r="I2268" s="163"/>
      <c r="J2268" s="548"/>
      <c r="K2268" s="163"/>
      <c r="L2268" s="548"/>
      <c r="X2268" s="356"/>
    </row>
    <row r="2269" customFormat="false" ht="12.75" hidden="false" customHeight="false" outlineLevel="0" collapsed="false">
      <c r="A2269" s="546"/>
      <c r="B2269" s="547"/>
      <c r="C2269" s="547"/>
      <c r="D2269" s="548"/>
      <c r="E2269" s="163"/>
      <c r="F2269" s="548"/>
      <c r="G2269" s="163"/>
      <c r="H2269" s="548"/>
      <c r="I2269" s="163"/>
      <c r="J2269" s="548"/>
      <c r="K2269" s="163"/>
      <c r="L2269" s="548"/>
      <c r="X2269" s="356"/>
    </row>
    <row r="2270" customFormat="false" ht="12.75" hidden="false" customHeight="false" outlineLevel="0" collapsed="false">
      <c r="A2270" s="546"/>
      <c r="B2270" s="547"/>
      <c r="C2270" s="547"/>
      <c r="D2270" s="548"/>
      <c r="E2270" s="163"/>
      <c r="F2270" s="548"/>
      <c r="G2270" s="163"/>
      <c r="H2270" s="548"/>
      <c r="I2270" s="163"/>
      <c r="J2270" s="548"/>
      <c r="K2270" s="163"/>
      <c r="L2270" s="548"/>
      <c r="X2270" s="356"/>
    </row>
    <row r="2271" customFormat="false" ht="12.75" hidden="false" customHeight="false" outlineLevel="0" collapsed="false">
      <c r="A2271" s="546"/>
      <c r="B2271" s="547"/>
      <c r="C2271" s="547"/>
      <c r="D2271" s="548"/>
      <c r="E2271" s="163"/>
      <c r="F2271" s="548"/>
      <c r="G2271" s="163"/>
      <c r="H2271" s="548"/>
      <c r="I2271" s="163"/>
      <c r="J2271" s="548"/>
      <c r="K2271" s="163"/>
      <c r="L2271" s="548"/>
      <c r="X2271" s="356"/>
    </row>
    <row r="2272" customFormat="false" ht="12.75" hidden="false" customHeight="false" outlineLevel="0" collapsed="false">
      <c r="A2272" s="546"/>
      <c r="B2272" s="547"/>
      <c r="C2272" s="547"/>
      <c r="D2272" s="548"/>
      <c r="E2272" s="163"/>
      <c r="F2272" s="548"/>
      <c r="G2272" s="163"/>
      <c r="H2272" s="548"/>
      <c r="I2272" s="163"/>
      <c r="J2272" s="548"/>
      <c r="K2272" s="163"/>
      <c r="L2272" s="548"/>
      <c r="X2272" s="356"/>
    </row>
    <row r="2273" customFormat="false" ht="12.75" hidden="false" customHeight="false" outlineLevel="0" collapsed="false">
      <c r="A2273" s="546"/>
      <c r="B2273" s="547"/>
      <c r="C2273" s="547"/>
      <c r="D2273" s="548"/>
      <c r="E2273" s="163"/>
      <c r="F2273" s="548"/>
      <c r="G2273" s="163"/>
      <c r="H2273" s="548"/>
      <c r="I2273" s="163"/>
      <c r="J2273" s="548"/>
      <c r="K2273" s="163"/>
      <c r="L2273" s="548"/>
      <c r="X2273" s="356"/>
    </row>
    <row r="2274" customFormat="false" ht="12.75" hidden="false" customHeight="false" outlineLevel="0" collapsed="false">
      <c r="A2274" s="546"/>
      <c r="B2274" s="547"/>
      <c r="C2274" s="547"/>
      <c r="D2274" s="548"/>
      <c r="E2274" s="163"/>
      <c r="F2274" s="548"/>
      <c r="G2274" s="163"/>
      <c r="H2274" s="548"/>
      <c r="I2274" s="163"/>
      <c r="J2274" s="548"/>
      <c r="K2274" s="163"/>
      <c r="L2274" s="548"/>
      <c r="X2274" s="356"/>
    </row>
    <row r="2275" customFormat="false" ht="12.75" hidden="false" customHeight="false" outlineLevel="0" collapsed="false">
      <c r="A2275" s="546"/>
      <c r="B2275" s="547"/>
      <c r="C2275" s="547"/>
      <c r="D2275" s="548"/>
      <c r="E2275" s="163"/>
      <c r="F2275" s="548"/>
      <c r="G2275" s="163"/>
      <c r="H2275" s="548"/>
      <c r="I2275" s="163"/>
      <c r="J2275" s="548"/>
      <c r="K2275" s="163"/>
      <c r="L2275" s="548"/>
      <c r="X2275" s="356"/>
    </row>
    <row r="2276" customFormat="false" ht="12.75" hidden="false" customHeight="false" outlineLevel="0" collapsed="false">
      <c r="A2276" s="546"/>
      <c r="B2276" s="547"/>
      <c r="C2276" s="547"/>
      <c r="D2276" s="548"/>
      <c r="E2276" s="163"/>
      <c r="F2276" s="548"/>
      <c r="G2276" s="163"/>
      <c r="H2276" s="548"/>
      <c r="I2276" s="163"/>
      <c r="J2276" s="548"/>
      <c r="K2276" s="163"/>
      <c r="L2276" s="548"/>
      <c r="X2276" s="356"/>
    </row>
    <row r="2277" customFormat="false" ht="12.75" hidden="false" customHeight="false" outlineLevel="0" collapsed="false">
      <c r="A2277" s="546"/>
      <c r="B2277" s="547"/>
      <c r="C2277" s="547"/>
      <c r="D2277" s="548"/>
      <c r="E2277" s="163"/>
      <c r="F2277" s="548"/>
      <c r="G2277" s="163"/>
      <c r="H2277" s="548"/>
      <c r="I2277" s="163"/>
      <c r="J2277" s="548"/>
      <c r="K2277" s="163"/>
      <c r="L2277" s="548"/>
      <c r="X2277" s="356"/>
    </row>
    <row r="2278" customFormat="false" ht="12.75" hidden="false" customHeight="false" outlineLevel="0" collapsed="false">
      <c r="A2278" s="546"/>
      <c r="B2278" s="547"/>
      <c r="C2278" s="547"/>
      <c r="D2278" s="548"/>
      <c r="E2278" s="163"/>
      <c r="F2278" s="548"/>
      <c r="G2278" s="163"/>
      <c r="H2278" s="548"/>
      <c r="I2278" s="163"/>
      <c r="J2278" s="548"/>
      <c r="K2278" s="163"/>
      <c r="L2278" s="548"/>
      <c r="X2278" s="356"/>
    </row>
    <row r="2279" customFormat="false" ht="12.75" hidden="false" customHeight="false" outlineLevel="0" collapsed="false">
      <c r="A2279" s="546"/>
      <c r="B2279" s="547"/>
      <c r="C2279" s="547"/>
      <c r="D2279" s="548"/>
      <c r="E2279" s="163"/>
      <c r="F2279" s="548"/>
      <c r="G2279" s="163"/>
      <c r="H2279" s="548"/>
      <c r="I2279" s="163"/>
      <c r="J2279" s="548"/>
      <c r="K2279" s="163"/>
      <c r="L2279" s="548"/>
      <c r="X2279" s="356"/>
    </row>
    <row r="2280" customFormat="false" ht="12.75" hidden="false" customHeight="false" outlineLevel="0" collapsed="false">
      <c r="A2280" s="546"/>
      <c r="B2280" s="547"/>
      <c r="C2280" s="547"/>
      <c r="D2280" s="548"/>
      <c r="E2280" s="163"/>
      <c r="F2280" s="548"/>
      <c r="G2280" s="163"/>
      <c r="H2280" s="548"/>
      <c r="I2280" s="163"/>
      <c r="J2280" s="548"/>
      <c r="K2280" s="163"/>
      <c r="L2280" s="548"/>
      <c r="X2280" s="356"/>
    </row>
    <row r="2281" customFormat="false" ht="12.75" hidden="false" customHeight="false" outlineLevel="0" collapsed="false">
      <c r="A2281" s="546"/>
      <c r="B2281" s="547"/>
      <c r="C2281" s="547"/>
      <c r="D2281" s="548"/>
      <c r="E2281" s="163"/>
      <c r="F2281" s="548"/>
      <c r="G2281" s="163"/>
      <c r="H2281" s="548"/>
      <c r="I2281" s="163"/>
      <c r="J2281" s="548"/>
      <c r="K2281" s="163"/>
      <c r="L2281" s="548"/>
      <c r="X2281" s="356"/>
    </row>
    <row r="2282" customFormat="false" ht="12.75" hidden="false" customHeight="false" outlineLevel="0" collapsed="false">
      <c r="A2282" s="546"/>
      <c r="B2282" s="547"/>
      <c r="C2282" s="547"/>
      <c r="D2282" s="548"/>
      <c r="E2282" s="163"/>
      <c r="F2282" s="548"/>
      <c r="G2282" s="163"/>
      <c r="H2282" s="548"/>
      <c r="I2282" s="163"/>
      <c r="J2282" s="548"/>
      <c r="K2282" s="163"/>
      <c r="L2282" s="548"/>
      <c r="X2282" s="356"/>
    </row>
    <row r="2283" customFormat="false" ht="12.75" hidden="false" customHeight="false" outlineLevel="0" collapsed="false">
      <c r="A2283" s="546"/>
      <c r="B2283" s="547"/>
      <c r="C2283" s="547"/>
      <c r="D2283" s="548"/>
      <c r="E2283" s="163"/>
      <c r="F2283" s="548"/>
      <c r="G2283" s="163"/>
      <c r="H2283" s="548"/>
      <c r="I2283" s="163"/>
      <c r="J2283" s="548"/>
      <c r="K2283" s="163"/>
      <c r="L2283" s="548"/>
      <c r="X2283" s="356"/>
    </row>
    <row r="2284" customFormat="false" ht="12.75" hidden="false" customHeight="false" outlineLevel="0" collapsed="false">
      <c r="A2284" s="546"/>
      <c r="B2284" s="547"/>
      <c r="C2284" s="547"/>
      <c r="D2284" s="548"/>
      <c r="E2284" s="163"/>
      <c r="F2284" s="548"/>
      <c r="G2284" s="163"/>
      <c r="H2284" s="548"/>
      <c r="I2284" s="163"/>
      <c r="J2284" s="548"/>
      <c r="K2284" s="163"/>
      <c r="L2284" s="548"/>
      <c r="X2284" s="356"/>
    </row>
    <row r="2285" customFormat="false" ht="12.75" hidden="false" customHeight="false" outlineLevel="0" collapsed="false">
      <c r="A2285" s="546"/>
      <c r="B2285" s="547"/>
      <c r="C2285" s="547"/>
      <c r="D2285" s="548"/>
      <c r="E2285" s="163"/>
      <c r="F2285" s="548"/>
      <c r="G2285" s="163"/>
      <c r="H2285" s="548"/>
      <c r="I2285" s="163"/>
      <c r="J2285" s="548"/>
      <c r="K2285" s="163"/>
      <c r="L2285" s="548"/>
      <c r="X2285" s="356"/>
    </row>
    <row r="2286" customFormat="false" ht="12.75" hidden="false" customHeight="false" outlineLevel="0" collapsed="false">
      <c r="A2286" s="546"/>
      <c r="B2286" s="547"/>
      <c r="C2286" s="547"/>
      <c r="D2286" s="548"/>
      <c r="E2286" s="163"/>
      <c r="F2286" s="548"/>
      <c r="G2286" s="163"/>
      <c r="H2286" s="548"/>
      <c r="I2286" s="163"/>
      <c r="J2286" s="548"/>
      <c r="K2286" s="163"/>
      <c r="L2286" s="548"/>
      <c r="X2286" s="356"/>
    </row>
    <row r="2287" customFormat="false" ht="12.75" hidden="false" customHeight="false" outlineLevel="0" collapsed="false">
      <c r="A2287" s="546"/>
      <c r="B2287" s="547"/>
      <c r="C2287" s="547"/>
      <c r="D2287" s="548"/>
      <c r="E2287" s="163"/>
      <c r="F2287" s="548"/>
      <c r="G2287" s="163"/>
      <c r="H2287" s="548"/>
      <c r="I2287" s="163"/>
      <c r="J2287" s="548"/>
      <c r="K2287" s="163"/>
      <c r="L2287" s="548"/>
      <c r="X2287" s="356"/>
    </row>
    <row r="2288" customFormat="false" ht="12.75" hidden="false" customHeight="false" outlineLevel="0" collapsed="false">
      <c r="A2288" s="546"/>
      <c r="B2288" s="547"/>
      <c r="C2288" s="547"/>
      <c r="D2288" s="548"/>
      <c r="E2288" s="163"/>
      <c r="F2288" s="548"/>
      <c r="G2288" s="163"/>
      <c r="H2288" s="548"/>
      <c r="I2288" s="163"/>
      <c r="J2288" s="548"/>
      <c r="K2288" s="163"/>
      <c r="L2288" s="548"/>
      <c r="X2288" s="356"/>
    </row>
    <row r="2289" customFormat="false" ht="12.75" hidden="false" customHeight="false" outlineLevel="0" collapsed="false">
      <c r="A2289" s="546"/>
      <c r="B2289" s="547"/>
      <c r="C2289" s="547"/>
      <c r="D2289" s="548"/>
      <c r="E2289" s="163"/>
      <c r="F2289" s="548"/>
      <c r="G2289" s="163"/>
      <c r="H2289" s="548"/>
      <c r="I2289" s="163"/>
      <c r="J2289" s="548"/>
      <c r="K2289" s="163"/>
      <c r="L2289" s="548"/>
      <c r="X2289" s="356"/>
    </row>
    <row r="2290" customFormat="false" ht="12.75" hidden="false" customHeight="false" outlineLevel="0" collapsed="false">
      <c r="A2290" s="546"/>
      <c r="B2290" s="547"/>
      <c r="C2290" s="547"/>
      <c r="D2290" s="548"/>
      <c r="E2290" s="163"/>
      <c r="F2290" s="548"/>
      <c r="G2290" s="163"/>
      <c r="H2290" s="548"/>
      <c r="I2290" s="163"/>
      <c r="J2290" s="548"/>
      <c r="K2290" s="163"/>
      <c r="L2290" s="548"/>
      <c r="X2290" s="356"/>
    </row>
    <row r="2291" customFormat="false" ht="12.75" hidden="false" customHeight="false" outlineLevel="0" collapsed="false">
      <c r="A2291" s="546"/>
      <c r="B2291" s="547"/>
      <c r="C2291" s="547"/>
      <c r="D2291" s="548"/>
      <c r="E2291" s="163"/>
      <c r="F2291" s="548"/>
      <c r="G2291" s="163"/>
      <c r="H2291" s="548"/>
      <c r="I2291" s="163"/>
      <c r="J2291" s="548"/>
      <c r="K2291" s="163"/>
      <c r="L2291" s="548"/>
      <c r="X2291" s="356"/>
    </row>
    <row r="2292" customFormat="false" ht="12.75" hidden="false" customHeight="false" outlineLevel="0" collapsed="false">
      <c r="A2292" s="546"/>
      <c r="B2292" s="547"/>
      <c r="C2292" s="547"/>
      <c r="D2292" s="548"/>
      <c r="E2292" s="163"/>
      <c r="F2292" s="548"/>
      <c r="G2292" s="163"/>
      <c r="H2292" s="548"/>
      <c r="I2292" s="163"/>
      <c r="J2292" s="548"/>
      <c r="K2292" s="163"/>
      <c r="L2292" s="548"/>
      <c r="X2292" s="356"/>
    </row>
    <row r="2293" customFormat="false" ht="12.75" hidden="false" customHeight="false" outlineLevel="0" collapsed="false">
      <c r="A2293" s="546"/>
      <c r="B2293" s="547"/>
      <c r="C2293" s="547"/>
      <c r="D2293" s="548"/>
      <c r="E2293" s="163"/>
      <c r="F2293" s="548"/>
      <c r="G2293" s="163"/>
      <c r="H2293" s="548"/>
      <c r="I2293" s="163"/>
      <c r="J2293" s="548"/>
      <c r="K2293" s="163"/>
      <c r="L2293" s="548"/>
      <c r="X2293" s="356"/>
    </row>
    <row r="2294" customFormat="false" ht="12.75" hidden="false" customHeight="false" outlineLevel="0" collapsed="false">
      <c r="A2294" s="546"/>
      <c r="B2294" s="547"/>
      <c r="C2294" s="547"/>
      <c r="D2294" s="548"/>
      <c r="E2294" s="163"/>
      <c r="F2294" s="548"/>
      <c r="G2294" s="163"/>
      <c r="H2294" s="548"/>
      <c r="I2294" s="163"/>
      <c r="J2294" s="548"/>
      <c r="K2294" s="163"/>
      <c r="L2294" s="548"/>
      <c r="X2294" s="356"/>
    </row>
    <row r="2295" customFormat="false" ht="12.75" hidden="false" customHeight="false" outlineLevel="0" collapsed="false">
      <c r="A2295" s="546"/>
      <c r="B2295" s="547"/>
      <c r="C2295" s="547"/>
      <c r="D2295" s="548"/>
      <c r="E2295" s="163"/>
      <c r="F2295" s="548"/>
      <c r="G2295" s="163"/>
      <c r="H2295" s="548"/>
      <c r="I2295" s="163"/>
      <c r="J2295" s="548"/>
      <c r="K2295" s="163"/>
      <c r="L2295" s="548"/>
      <c r="X2295" s="356"/>
    </row>
    <row r="2296" customFormat="false" ht="12.75" hidden="false" customHeight="false" outlineLevel="0" collapsed="false">
      <c r="A2296" s="546"/>
      <c r="B2296" s="547"/>
      <c r="C2296" s="547"/>
      <c r="D2296" s="548"/>
      <c r="E2296" s="163"/>
      <c r="F2296" s="548"/>
      <c r="G2296" s="163"/>
      <c r="H2296" s="548"/>
      <c r="I2296" s="163"/>
      <c r="J2296" s="548"/>
      <c r="K2296" s="163"/>
      <c r="L2296" s="548"/>
      <c r="X2296" s="356"/>
    </row>
    <row r="2297" customFormat="false" ht="12.75" hidden="false" customHeight="false" outlineLevel="0" collapsed="false">
      <c r="A2297" s="546"/>
      <c r="B2297" s="547"/>
      <c r="C2297" s="547"/>
      <c r="D2297" s="548"/>
      <c r="E2297" s="163"/>
      <c r="F2297" s="548"/>
      <c r="G2297" s="163"/>
      <c r="H2297" s="548"/>
      <c r="I2297" s="163"/>
      <c r="J2297" s="548"/>
      <c r="K2297" s="163"/>
      <c r="L2297" s="548"/>
      <c r="X2297" s="356"/>
    </row>
    <row r="2298" customFormat="false" ht="12.75" hidden="false" customHeight="false" outlineLevel="0" collapsed="false">
      <c r="A2298" s="546"/>
      <c r="B2298" s="547"/>
      <c r="C2298" s="547"/>
      <c r="D2298" s="548"/>
      <c r="E2298" s="163"/>
      <c r="F2298" s="548"/>
      <c r="G2298" s="163"/>
      <c r="H2298" s="548"/>
      <c r="I2298" s="163"/>
      <c r="J2298" s="548"/>
      <c r="K2298" s="163"/>
      <c r="L2298" s="548"/>
      <c r="X2298" s="356"/>
    </row>
    <row r="2299" customFormat="false" ht="12.75" hidden="false" customHeight="false" outlineLevel="0" collapsed="false">
      <c r="A2299" s="546"/>
      <c r="B2299" s="547"/>
      <c r="C2299" s="547"/>
      <c r="D2299" s="548"/>
      <c r="E2299" s="163"/>
      <c r="F2299" s="548"/>
      <c r="G2299" s="163"/>
      <c r="H2299" s="548"/>
      <c r="I2299" s="163"/>
      <c r="J2299" s="548"/>
      <c r="K2299" s="163"/>
      <c r="L2299" s="548"/>
      <c r="X2299" s="356"/>
    </row>
    <row r="2300" customFormat="false" ht="12.75" hidden="false" customHeight="false" outlineLevel="0" collapsed="false">
      <c r="A2300" s="546"/>
      <c r="B2300" s="547"/>
      <c r="C2300" s="547"/>
      <c r="D2300" s="548"/>
      <c r="E2300" s="163"/>
      <c r="F2300" s="548"/>
      <c r="G2300" s="163"/>
      <c r="H2300" s="548"/>
      <c r="I2300" s="163"/>
      <c r="J2300" s="548"/>
      <c r="K2300" s="163"/>
      <c r="L2300" s="548"/>
      <c r="X2300" s="356"/>
    </row>
    <row r="2301" customFormat="false" ht="12.75" hidden="false" customHeight="false" outlineLevel="0" collapsed="false">
      <c r="A2301" s="546"/>
      <c r="B2301" s="547"/>
      <c r="C2301" s="547"/>
      <c r="D2301" s="548"/>
      <c r="E2301" s="163"/>
      <c r="F2301" s="548"/>
      <c r="G2301" s="163"/>
      <c r="H2301" s="548"/>
      <c r="I2301" s="163"/>
      <c r="J2301" s="548"/>
      <c r="K2301" s="163"/>
      <c r="L2301" s="548"/>
      <c r="X2301" s="356"/>
    </row>
    <row r="2302" customFormat="false" ht="12.75" hidden="false" customHeight="false" outlineLevel="0" collapsed="false">
      <c r="A2302" s="546"/>
      <c r="B2302" s="547"/>
      <c r="C2302" s="547"/>
      <c r="D2302" s="548"/>
      <c r="E2302" s="163"/>
      <c r="F2302" s="548"/>
      <c r="G2302" s="163"/>
      <c r="H2302" s="548"/>
      <c r="I2302" s="163"/>
      <c r="J2302" s="548"/>
      <c r="K2302" s="163"/>
      <c r="L2302" s="548"/>
      <c r="X2302" s="356"/>
    </row>
    <row r="2303" customFormat="false" ht="12.75" hidden="false" customHeight="false" outlineLevel="0" collapsed="false">
      <c r="A2303" s="546"/>
      <c r="B2303" s="547"/>
      <c r="C2303" s="547"/>
      <c r="D2303" s="548"/>
      <c r="E2303" s="163"/>
      <c r="F2303" s="548"/>
      <c r="G2303" s="163"/>
      <c r="H2303" s="548"/>
      <c r="I2303" s="163"/>
      <c r="J2303" s="548"/>
      <c r="K2303" s="163"/>
      <c r="L2303" s="548"/>
      <c r="X2303" s="356"/>
    </row>
    <row r="2304" customFormat="false" ht="12.75" hidden="false" customHeight="false" outlineLevel="0" collapsed="false">
      <c r="A2304" s="546"/>
      <c r="B2304" s="547"/>
      <c r="C2304" s="547"/>
      <c r="D2304" s="548"/>
      <c r="E2304" s="163"/>
      <c r="F2304" s="548"/>
      <c r="G2304" s="163"/>
      <c r="H2304" s="548"/>
      <c r="I2304" s="163"/>
      <c r="J2304" s="548"/>
      <c r="K2304" s="163"/>
      <c r="L2304" s="548"/>
      <c r="X2304" s="356"/>
    </row>
    <row r="2305" customFormat="false" ht="12.75" hidden="false" customHeight="false" outlineLevel="0" collapsed="false">
      <c r="A2305" s="546"/>
      <c r="B2305" s="547"/>
      <c r="C2305" s="547"/>
      <c r="D2305" s="548"/>
      <c r="E2305" s="163"/>
      <c r="F2305" s="548"/>
      <c r="G2305" s="163"/>
      <c r="H2305" s="548"/>
      <c r="I2305" s="163"/>
      <c r="J2305" s="548"/>
      <c r="K2305" s="163"/>
      <c r="L2305" s="548"/>
      <c r="X2305" s="356"/>
    </row>
    <row r="2306" customFormat="false" ht="12.75" hidden="false" customHeight="false" outlineLevel="0" collapsed="false">
      <c r="A2306" s="546"/>
      <c r="B2306" s="547"/>
      <c r="C2306" s="547"/>
      <c r="D2306" s="548"/>
      <c r="E2306" s="163"/>
      <c r="F2306" s="548"/>
      <c r="G2306" s="163"/>
      <c r="H2306" s="548"/>
      <c r="I2306" s="163"/>
      <c r="J2306" s="548"/>
      <c r="K2306" s="163"/>
      <c r="L2306" s="548"/>
      <c r="X2306" s="356"/>
    </row>
    <row r="2307" customFormat="false" ht="12.75" hidden="false" customHeight="false" outlineLevel="0" collapsed="false">
      <c r="A2307" s="546"/>
      <c r="B2307" s="547"/>
      <c r="C2307" s="547"/>
      <c r="D2307" s="548"/>
      <c r="E2307" s="163"/>
      <c r="F2307" s="548"/>
      <c r="G2307" s="163"/>
      <c r="H2307" s="548"/>
      <c r="I2307" s="163"/>
      <c r="J2307" s="548"/>
      <c r="K2307" s="163"/>
      <c r="L2307" s="548"/>
      <c r="X2307" s="356"/>
    </row>
    <row r="2308" customFormat="false" ht="12.75" hidden="false" customHeight="false" outlineLevel="0" collapsed="false">
      <c r="A2308" s="546"/>
      <c r="B2308" s="547"/>
      <c r="C2308" s="547"/>
      <c r="D2308" s="548"/>
      <c r="E2308" s="163"/>
      <c r="F2308" s="548"/>
      <c r="G2308" s="163"/>
      <c r="H2308" s="548"/>
      <c r="I2308" s="163"/>
      <c r="J2308" s="548"/>
      <c r="K2308" s="163"/>
      <c r="L2308" s="548"/>
      <c r="X2308" s="356"/>
    </row>
    <row r="2309" customFormat="false" ht="12.75" hidden="false" customHeight="false" outlineLevel="0" collapsed="false">
      <c r="A2309" s="546"/>
      <c r="B2309" s="547"/>
      <c r="C2309" s="547"/>
      <c r="D2309" s="548"/>
      <c r="E2309" s="163"/>
      <c r="F2309" s="548"/>
      <c r="G2309" s="163"/>
      <c r="H2309" s="548"/>
      <c r="I2309" s="163"/>
      <c r="J2309" s="548"/>
      <c r="K2309" s="163"/>
      <c r="L2309" s="548"/>
      <c r="X2309" s="356"/>
    </row>
    <row r="2310" customFormat="false" ht="12.75" hidden="false" customHeight="false" outlineLevel="0" collapsed="false">
      <c r="A2310" s="546"/>
      <c r="B2310" s="547"/>
      <c r="C2310" s="547"/>
      <c r="D2310" s="548"/>
      <c r="E2310" s="163"/>
      <c r="F2310" s="548"/>
      <c r="G2310" s="163"/>
      <c r="H2310" s="548"/>
      <c r="I2310" s="163"/>
      <c r="J2310" s="548"/>
      <c r="K2310" s="163"/>
      <c r="L2310" s="548"/>
      <c r="X2310" s="356"/>
    </row>
    <row r="2311" customFormat="false" ht="12.75" hidden="false" customHeight="false" outlineLevel="0" collapsed="false">
      <c r="A2311" s="546"/>
      <c r="B2311" s="547"/>
      <c r="C2311" s="547"/>
      <c r="D2311" s="548"/>
      <c r="E2311" s="163"/>
      <c r="F2311" s="548"/>
      <c r="G2311" s="163"/>
      <c r="H2311" s="548"/>
      <c r="I2311" s="163"/>
      <c r="J2311" s="548"/>
      <c r="K2311" s="163"/>
      <c r="L2311" s="548"/>
      <c r="X2311" s="356"/>
    </row>
    <row r="2312" customFormat="false" ht="12.75" hidden="false" customHeight="false" outlineLevel="0" collapsed="false">
      <c r="A2312" s="546"/>
      <c r="B2312" s="547"/>
      <c r="C2312" s="547"/>
      <c r="D2312" s="548"/>
      <c r="E2312" s="163"/>
      <c r="F2312" s="548"/>
      <c r="G2312" s="163"/>
      <c r="H2312" s="548"/>
      <c r="I2312" s="163"/>
      <c r="J2312" s="548"/>
      <c r="K2312" s="163"/>
      <c r="L2312" s="548"/>
      <c r="X2312" s="356"/>
    </row>
    <row r="2313" customFormat="false" ht="12.75" hidden="false" customHeight="false" outlineLevel="0" collapsed="false">
      <c r="A2313" s="546"/>
      <c r="B2313" s="547"/>
      <c r="C2313" s="547"/>
      <c r="D2313" s="548"/>
      <c r="E2313" s="163"/>
      <c r="F2313" s="548"/>
      <c r="G2313" s="163"/>
      <c r="H2313" s="548"/>
      <c r="I2313" s="163"/>
      <c r="J2313" s="548"/>
      <c r="K2313" s="163"/>
      <c r="L2313" s="548"/>
      <c r="X2313" s="356"/>
    </row>
    <row r="2314" customFormat="false" ht="12.75" hidden="false" customHeight="false" outlineLevel="0" collapsed="false">
      <c r="A2314" s="546"/>
      <c r="B2314" s="547"/>
      <c r="C2314" s="547"/>
      <c r="D2314" s="548"/>
      <c r="E2314" s="163"/>
      <c r="F2314" s="548"/>
      <c r="G2314" s="163"/>
      <c r="H2314" s="548"/>
      <c r="I2314" s="163"/>
      <c r="J2314" s="548"/>
      <c r="K2314" s="163"/>
      <c r="L2314" s="548"/>
      <c r="X2314" s="356"/>
    </row>
    <row r="2315" customFormat="false" ht="12.75" hidden="false" customHeight="false" outlineLevel="0" collapsed="false">
      <c r="A2315" s="546"/>
      <c r="B2315" s="547"/>
      <c r="C2315" s="547"/>
      <c r="D2315" s="548"/>
      <c r="E2315" s="163"/>
      <c r="F2315" s="548"/>
      <c r="G2315" s="163"/>
      <c r="H2315" s="548"/>
      <c r="I2315" s="163"/>
      <c r="J2315" s="548"/>
      <c r="K2315" s="163"/>
      <c r="L2315" s="548"/>
      <c r="X2315" s="356"/>
    </row>
    <row r="2316" customFormat="false" ht="12.75" hidden="false" customHeight="false" outlineLevel="0" collapsed="false">
      <c r="A2316" s="546"/>
      <c r="B2316" s="547"/>
      <c r="C2316" s="547"/>
      <c r="D2316" s="548"/>
      <c r="E2316" s="163"/>
      <c r="F2316" s="548"/>
      <c r="G2316" s="163"/>
      <c r="H2316" s="548"/>
      <c r="I2316" s="163"/>
      <c r="J2316" s="548"/>
      <c r="K2316" s="163"/>
      <c r="L2316" s="548"/>
      <c r="X2316" s="356"/>
    </row>
    <row r="2317" customFormat="false" ht="12.75" hidden="false" customHeight="false" outlineLevel="0" collapsed="false">
      <c r="A2317" s="546"/>
      <c r="B2317" s="547"/>
      <c r="C2317" s="547"/>
      <c r="D2317" s="548"/>
      <c r="E2317" s="163"/>
      <c r="F2317" s="548"/>
      <c r="G2317" s="163"/>
      <c r="H2317" s="548"/>
      <c r="I2317" s="163"/>
      <c r="J2317" s="548"/>
      <c r="K2317" s="163"/>
      <c r="L2317" s="548"/>
      <c r="X2317" s="356"/>
    </row>
    <row r="2318" customFormat="false" ht="12.75" hidden="false" customHeight="false" outlineLevel="0" collapsed="false">
      <c r="A2318" s="546"/>
      <c r="B2318" s="547"/>
      <c r="C2318" s="547"/>
      <c r="D2318" s="548"/>
      <c r="E2318" s="163"/>
      <c r="F2318" s="548"/>
      <c r="G2318" s="163"/>
      <c r="H2318" s="548"/>
      <c r="I2318" s="163"/>
      <c r="J2318" s="548"/>
      <c r="K2318" s="163"/>
      <c r="L2318" s="548"/>
      <c r="X2318" s="356"/>
    </row>
    <row r="2319" customFormat="false" ht="12.75" hidden="false" customHeight="false" outlineLevel="0" collapsed="false">
      <c r="A2319" s="546"/>
      <c r="B2319" s="547"/>
      <c r="C2319" s="547"/>
      <c r="D2319" s="548"/>
      <c r="E2319" s="163"/>
      <c r="F2319" s="548"/>
      <c r="G2319" s="163"/>
      <c r="H2319" s="548"/>
      <c r="I2319" s="163"/>
      <c r="J2319" s="548"/>
      <c r="K2319" s="163"/>
      <c r="L2319" s="548"/>
      <c r="X2319" s="356"/>
    </row>
    <row r="2320" customFormat="false" ht="12.75" hidden="false" customHeight="false" outlineLevel="0" collapsed="false">
      <c r="A2320" s="546"/>
      <c r="B2320" s="547"/>
      <c r="C2320" s="547"/>
      <c r="D2320" s="548"/>
      <c r="E2320" s="163"/>
      <c r="F2320" s="548"/>
      <c r="G2320" s="163"/>
      <c r="H2320" s="548"/>
      <c r="I2320" s="163"/>
      <c r="J2320" s="548"/>
      <c r="K2320" s="163"/>
      <c r="L2320" s="548"/>
      <c r="X2320" s="356"/>
    </row>
    <row r="2321" customFormat="false" ht="12.75" hidden="false" customHeight="false" outlineLevel="0" collapsed="false">
      <c r="A2321" s="546"/>
      <c r="B2321" s="547"/>
      <c r="C2321" s="547"/>
      <c r="D2321" s="548"/>
      <c r="E2321" s="163"/>
      <c r="F2321" s="548"/>
      <c r="G2321" s="163"/>
      <c r="H2321" s="548"/>
      <c r="I2321" s="163"/>
      <c r="J2321" s="548"/>
      <c r="K2321" s="163"/>
      <c r="L2321" s="548"/>
      <c r="X2321" s="356"/>
    </row>
    <row r="2322" customFormat="false" ht="12.75" hidden="false" customHeight="false" outlineLevel="0" collapsed="false">
      <c r="A2322" s="546"/>
      <c r="B2322" s="547"/>
      <c r="C2322" s="547"/>
      <c r="D2322" s="548"/>
      <c r="E2322" s="163"/>
      <c r="F2322" s="548"/>
      <c r="G2322" s="163"/>
      <c r="H2322" s="548"/>
      <c r="I2322" s="163"/>
      <c r="J2322" s="548"/>
      <c r="K2322" s="163"/>
      <c r="L2322" s="548"/>
      <c r="X2322" s="356"/>
    </row>
    <row r="2323" customFormat="false" ht="12.75" hidden="false" customHeight="false" outlineLevel="0" collapsed="false">
      <c r="A2323" s="546"/>
      <c r="B2323" s="547"/>
      <c r="C2323" s="547"/>
      <c r="D2323" s="548"/>
      <c r="E2323" s="163"/>
      <c r="F2323" s="548"/>
      <c r="G2323" s="163"/>
      <c r="H2323" s="548"/>
      <c r="I2323" s="163"/>
      <c r="J2323" s="548"/>
      <c r="K2323" s="163"/>
      <c r="L2323" s="548"/>
      <c r="X2323" s="356"/>
    </row>
    <row r="2324" customFormat="false" ht="12.75" hidden="false" customHeight="false" outlineLevel="0" collapsed="false">
      <c r="A2324" s="546"/>
      <c r="B2324" s="547"/>
      <c r="C2324" s="547"/>
      <c r="D2324" s="548"/>
      <c r="E2324" s="163"/>
      <c r="F2324" s="548"/>
      <c r="G2324" s="163"/>
      <c r="H2324" s="548"/>
      <c r="I2324" s="163"/>
      <c r="J2324" s="548"/>
      <c r="K2324" s="163"/>
      <c r="L2324" s="548"/>
      <c r="X2324" s="356"/>
    </row>
    <row r="2325" customFormat="false" ht="12.75" hidden="false" customHeight="false" outlineLevel="0" collapsed="false">
      <c r="A2325" s="546"/>
      <c r="B2325" s="547"/>
      <c r="C2325" s="547"/>
      <c r="D2325" s="548"/>
      <c r="E2325" s="163"/>
      <c r="F2325" s="548"/>
      <c r="G2325" s="163"/>
      <c r="H2325" s="548"/>
      <c r="I2325" s="163"/>
      <c r="J2325" s="548"/>
      <c r="K2325" s="163"/>
      <c r="L2325" s="548"/>
      <c r="X2325" s="356"/>
    </row>
    <row r="2326" customFormat="false" ht="12.75" hidden="false" customHeight="false" outlineLevel="0" collapsed="false">
      <c r="A2326" s="546"/>
      <c r="B2326" s="547"/>
      <c r="C2326" s="547"/>
      <c r="D2326" s="548"/>
      <c r="E2326" s="163"/>
      <c r="F2326" s="548"/>
      <c r="G2326" s="163"/>
      <c r="H2326" s="548"/>
      <c r="I2326" s="163"/>
      <c r="J2326" s="548"/>
      <c r="K2326" s="163"/>
      <c r="L2326" s="548"/>
      <c r="X2326" s="356"/>
    </row>
    <row r="2327" customFormat="false" ht="12.75" hidden="false" customHeight="false" outlineLevel="0" collapsed="false">
      <c r="A2327" s="546"/>
      <c r="B2327" s="547"/>
      <c r="C2327" s="547"/>
      <c r="D2327" s="548"/>
      <c r="E2327" s="163"/>
      <c r="F2327" s="548"/>
      <c r="G2327" s="163"/>
      <c r="H2327" s="548"/>
      <c r="I2327" s="163"/>
      <c r="J2327" s="548"/>
      <c r="K2327" s="163"/>
      <c r="L2327" s="548"/>
      <c r="X2327" s="356"/>
    </row>
    <row r="2328" customFormat="false" ht="12.75" hidden="false" customHeight="false" outlineLevel="0" collapsed="false">
      <c r="A2328" s="546"/>
      <c r="B2328" s="547"/>
      <c r="C2328" s="547"/>
      <c r="D2328" s="548"/>
      <c r="E2328" s="163"/>
      <c r="F2328" s="548"/>
      <c r="G2328" s="163"/>
      <c r="H2328" s="548"/>
      <c r="I2328" s="163"/>
      <c r="J2328" s="548"/>
      <c r="K2328" s="163"/>
      <c r="L2328" s="548"/>
      <c r="X2328" s="356"/>
    </row>
    <row r="2329" customFormat="false" ht="12.75" hidden="false" customHeight="false" outlineLevel="0" collapsed="false">
      <c r="A2329" s="546"/>
      <c r="B2329" s="547"/>
      <c r="C2329" s="547"/>
      <c r="D2329" s="548"/>
      <c r="E2329" s="163"/>
      <c r="F2329" s="548"/>
      <c r="G2329" s="163"/>
      <c r="H2329" s="548"/>
      <c r="I2329" s="163"/>
      <c r="J2329" s="548"/>
      <c r="K2329" s="163"/>
      <c r="L2329" s="548"/>
      <c r="X2329" s="356"/>
    </row>
    <row r="2330" customFormat="false" ht="12.75" hidden="false" customHeight="false" outlineLevel="0" collapsed="false">
      <c r="A2330" s="546"/>
      <c r="B2330" s="547"/>
      <c r="C2330" s="547"/>
      <c r="D2330" s="548"/>
      <c r="E2330" s="163"/>
      <c r="F2330" s="548"/>
      <c r="G2330" s="163"/>
      <c r="H2330" s="548"/>
      <c r="I2330" s="163"/>
      <c r="J2330" s="548"/>
      <c r="K2330" s="163"/>
      <c r="L2330" s="548"/>
      <c r="X2330" s="356"/>
    </row>
    <row r="2331" customFormat="false" ht="12.75" hidden="false" customHeight="false" outlineLevel="0" collapsed="false">
      <c r="A2331" s="546"/>
      <c r="B2331" s="547"/>
      <c r="C2331" s="547"/>
      <c r="D2331" s="548"/>
      <c r="E2331" s="163"/>
      <c r="F2331" s="548"/>
      <c r="G2331" s="163"/>
      <c r="H2331" s="548"/>
      <c r="I2331" s="163"/>
      <c r="J2331" s="548"/>
      <c r="K2331" s="163"/>
      <c r="L2331" s="548"/>
      <c r="X2331" s="356"/>
    </row>
    <row r="2332" customFormat="false" ht="12.75" hidden="false" customHeight="false" outlineLevel="0" collapsed="false">
      <c r="A2332" s="546"/>
      <c r="B2332" s="547"/>
      <c r="C2332" s="547"/>
      <c r="D2332" s="548"/>
      <c r="E2332" s="163"/>
      <c r="F2332" s="548"/>
      <c r="G2332" s="163"/>
      <c r="H2332" s="548"/>
      <c r="I2332" s="163"/>
      <c r="J2332" s="548"/>
      <c r="K2332" s="163"/>
      <c r="L2332" s="548"/>
      <c r="X2332" s="356"/>
    </row>
    <row r="2333" customFormat="false" ht="12.75" hidden="false" customHeight="false" outlineLevel="0" collapsed="false">
      <c r="A2333" s="546"/>
      <c r="B2333" s="547"/>
      <c r="C2333" s="547"/>
      <c r="D2333" s="548"/>
      <c r="E2333" s="163"/>
      <c r="F2333" s="548"/>
      <c r="G2333" s="163"/>
      <c r="H2333" s="548"/>
      <c r="I2333" s="163"/>
      <c r="J2333" s="548"/>
      <c r="K2333" s="163"/>
      <c r="L2333" s="548"/>
      <c r="X2333" s="356"/>
    </row>
    <row r="2334" customFormat="false" ht="12.75" hidden="false" customHeight="false" outlineLevel="0" collapsed="false">
      <c r="A2334" s="546"/>
      <c r="B2334" s="547"/>
      <c r="C2334" s="547"/>
      <c r="D2334" s="548"/>
      <c r="E2334" s="163"/>
      <c r="F2334" s="548"/>
      <c r="G2334" s="163"/>
      <c r="H2334" s="548"/>
      <c r="I2334" s="163"/>
      <c r="J2334" s="548"/>
      <c r="K2334" s="163"/>
      <c r="L2334" s="548"/>
      <c r="X2334" s="356"/>
    </row>
    <row r="2335" customFormat="false" ht="12.75" hidden="false" customHeight="false" outlineLevel="0" collapsed="false">
      <c r="A2335" s="546"/>
      <c r="B2335" s="547"/>
      <c r="C2335" s="547"/>
      <c r="D2335" s="548"/>
      <c r="E2335" s="163"/>
      <c r="F2335" s="548"/>
      <c r="G2335" s="163"/>
      <c r="H2335" s="548"/>
      <c r="I2335" s="163"/>
      <c r="J2335" s="548"/>
      <c r="K2335" s="163"/>
      <c r="L2335" s="548"/>
      <c r="X2335" s="356"/>
    </row>
    <row r="2336" customFormat="false" ht="12.75" hidden="false" customHeight="false" outlineLevel="0" collapsed="false">
      <c r="A2336" s="546"/>
      <c r="B2336" s="547"/>
      <c r="C2336" s="547"/>
      <c r="D2336" s="548"/>
      <c r="E2336" s="163"/>
      <c r="F2336" s="548"/>
      <c r="G2336" s="163"/>
      <c r="H2336" s="548"/>
      <c r="I2336" s="163"/>
      <c r="J2336" s="548"/>
      <c r="K2336" s="163"/>
      <c r="L2336" s="548"/>
      <c r="X2336" s="356"/>
    </row>
    <row r="2337" customFormat="false" ht="12.75" hidden="false" customHeight="false" outlineLevel="0" collapsed="false">
      <c r="A2337" s="546"/>
      <c r="B2337" s="547"/>
      <c r="C2337" s="547"/>
      <c r="D2337" s="548"/>
      <c r="E2337" s="163"/>
      <c r="F2337" s="548"/>
      <c r="G2337" s="163"/>
      <c r="H2337" s="548"/>
      <c r="I2337" s="163"/>
      <c r="J2337" s="548"/>
      <c r="K2337" s="163"/>
      <c r="L2337" s="548"/>
      <c r="X2337" s="356"/>
    </row>
    <row r="2338" customFormat="false" ht="12.75" hidden="false" customHeight="false" outlineLevel="0" collapsed="false">
      <c r="A2338" s="546"/>
      <c r="B2338" s="547"/>
      <c r="C2338" s="547"/>
      <c r="D2338" s="548"/>
      <c r="E2338" s="163"/>
      <c r="F2338" s="548"/>
      <c r="G2338" s="163"/>
      <c r="H2338" s="548"/>
      <c r="I2338" s="163"/>
      <c r="J2338" s="548"/>
      <c r="K2338" s="163"/>
      <c r="L2338" s="548"/>
      <c r="X2338" s="356"/>
    </row>
    <row r="2339" customFormat="false" ht="12.75" hidden="false" customHeight="false" outlineLevel="0" collapsed="false">
      <c r="A2339" s="546"/>
      <c r="B2339" s="547"/>
      <c r="C2339" s="547"/>
      <c r="D2339" s="548"/>
      <c r="E2339" s="163"/>
      <c r="F2339" s="548"/>
      <c r="G2339" s="163"/>
      <c r="H2339" s="548"/>
      <c r="I2339" s="163"/>
      <c r="J2339" s="548"/>
      <c r="K2339" s="163"/>
      <c r="L2339" s="548"/>
      <c r="X2339" s="356"/>
    </row>
    <row r="2340" customFormat="false" ht="12.75" hidden="false" customHeight="false" outlineLevel="0" collapsed="false">
      <c r="A2340" s="546"/>
      <c r="B2340" s="547"/>
      <c r="C2340" s="547"/>
      <c r="D2340" s="548"/>
      <c r="E2340" s="163"/>
      <c r="F2340" s="548"/>
      <c r="G2340" s="163"/>
      <c r="H2340" s="548"/>
      <c r="I2340" s="163"/>
      <c r="J2340" s="548"/>
      <c r="K2340" s="163"/>
      <c r="L2340" s="548"/>
      <c r="X2340" s="356"/>
    </row>
    <row r="2341" customFormat="false" ht="12.75" hidden="false" customHeight="false" outlineLevel="0" collapsed="false">
      <c r="A2341" s="546"/>
      <c r="B2341" s="547"/>
      <c r="C2341" s="547"/>
      <c r="D2341" s="548"/>
      <c r="E2341" s="163"/>
      <c r="F2341" s="548"/>
      <c r="G2341" s="163"/>
      <c r="H2341" s="548"/>
      <c r="I2341" s="163"/>
      <c r="J2341" s="548"/>
      <c r="K2341" s="163"/>
      <c r="L2341" s="548"/>
      <c r="X2341" s="356"/>
    </row>
    <row r="2342" customFormat="false" ht="12.75" hidden="false" customHeight="false" outlineLevel="0" collapsed="false">
      <c r="A2342" s="546"/>
      <c r="B2342" s="547"/>
      <c r="C2342" s="547"/>
      <c r="D2342" s="548"/>
      <c r="E2342" s="163"/>
      <c r="F2342" s="548"/>
      <c r="G2342" s="163"/>
      <c r="H2342" s="548"/>
      <c r="I2342" s="163"/>
      <c r="J2342" s="548"/>
      <c r="K2342" s="163"/>
      <c r="L2342" s="548"/>
      <c r="X2342" s="356"/>
    </row>
    <row r="2343" customFormat="false" ht="12.75" hidden="false" customHeight="false" outlineLevel="0" collapsed="false">
      <c r="A2343" s="546"/>
      <c r="B2343" s="547"/>
      <c r="C2343" s="547"/>
      <c r="D2343" s="548"/>
      <c r="E2343" s="163"/>
      <c r="F2343" s="548"/>
      <c r="G2343" s="163"/>
      <c r="H2343" s="548"/>
      <c r="I2343" s="163"/>
      <c r="J2343" s="548"/>
      <c r="K2343" s="163"/>
      <c r="L2343" s="548"/>
      <c r="X2343" s="356"/>
    </row>
    <row r="2344" customFormat="false" ht="12.75" hidden="false" customHeight="false" outlineLevel="0" collapsed="false">
      <c r="A2344" s="546"/>
      <c r="B2344" s="547"/>
      <c r="C2344" s="547"/>
      <c r="D2344" s="548"/>
      <c r="E2344" s="163"/>
      <c r="F2344" s="548"/>
      <c r="G2344" s="163"/>
      <c r="H2344" s="548"/>
      <c r="I2344" s="163"/>
      <c r="J2344" s="548"/>
      <c r="K2344" s="163"/>
      <c r="L2344" s="548"/>
      <c r="X2344" s="356"/>
    </row>
    <row r="2345" customFormat="false" ht="12.75" hidden="false" customHeight="false" outlineLevel="0" collapsed="false">
      <c r="A2345" s="546"/>
      <c r="B2345" s="547"/>
      <c r="C2345" s="547"/>
      <c r="D2345" s="548"/>
      <c r="E2345" s="163"/>
      <c r="F2345" s="548"/>
      <c r="G2345" s="163"/>
      <c r="H2345" s="548"/>
      <c r="I2345" s="163"/>
      <c r="J2345" s="548"/>
      <c r="K2345" s="163"/>
      <c r="L2345" s="548"/>
      <c r="X2345" s="356"/>
    </row>
    <row r="2346" customFormat="false" ht="12.75" hidden="false" customHeight="false" outlineLevel="0" collapsed="false">
      <c r="A2346" s="546"/>
      <c r="B2346" s="547"/>
      <c r="C2346" s="547"/>
      <c r="D2346" s="548"/>
      <c r="E2346" s="163"/>
      <c r="F2346" s="548"/>
      <c r="G2346" s="163"/>
      <c r="H2346" s="548"/>
      <c r="I2346" s="163"/>
      <c r="J2346" s="548"/>
      <c r="K2346" s="163"/>
      <c r="L2346" s="548"/>
      <c r="X2346" s="356"/>
    </row>
    <row r="2347" customFormat="false" ht="12.75" hidden="false" customHeight="false" outlineLevel="0" collapsed="false">
      <c r="A2347" s="546"/>
      <c r="B2347" s="547"/>
      <c r="C2347" s="547"/>
      <c r="D2347" s="548"/>
      <c r="E2347" s="163"/>
      <c r="F2347" s="548"/>
      <c r="G2347" s="163"/>
      <c r="H2347" s="548"/>
      <c r="I2347" s="163"/>
      <c r="J2347" s="548"/>
      <c r="K2347" s="163"/>
      <c r="L2347" s="548"/>
      <c r="X2347" s="356"/>
    </row>
    <row r="2348" customFormat="false" ht="12.75" hidden="false" customHeight="false" outlineLevel="0" collapsed="false">
      <c r="A2348" s="546"/>
      <c r="B2348" s="547"/>
      <c r="C2348" s="547"/>
      <c r="D2348" s="548"/>
      <c r="E2348" s="163"/>
      <c r="F2348" s="548"/>
      <c r="G2348" s="163"/>
      <c r="H2348" s="548"/>
      <c r="I2348" s="163"/>
      <c r="J2348" s="548"/>
      <c r="K2348" s="163"/>
      <c r="L2348" s="548"/>
      <c r="X2348" s="356"/>
    </row>
    <row r="2349" customFormat="false" ht="12.75" hidden="false" customHeight="false" outlineLevel="0" collapsed="false">
      <c r="A2349" s="546"/>
      <c r="B2349" s="547"/>
      <c r="C2349" s="547"/>
      <c r="D2349" s="548"/>
      <c r="E2349" s="163"/>
      <c r="F2349" s="548"/>
      <c r="G2349" s="163"/>
      <c r="H2349" s="548"/>
      <c r="I2349" s="163"/>
      <c r="J2349" s="548"/>
      <c r="K2349" s="163"/>
      <c r="L2349" s="548"/>
      <c r="X2349" s="356"/>
    </row>
    <row r="2350" customFormat="false" ht="12.75" hidden="false" customHeight="false" outlineLevel="0" collapsed="false">
      <c r="A2350" s="546"/>
      <c r="B2350" s="547"/>
      <c r="C2350" s="547"/>
      <c r="D2350" s="548"/>
      <c r="E2350" s="163"/>
      <c r="F2350" s="548"/>
      <c r="G2350" s="163"/>
      <c r="H2350" s="548"/>
      <c r="I2350" s="163"/>
      <c r="J2350" s="548"/>
      <c r="K2350" s="163"/>
      <c r="L2350" s="548"/>
      <c r="X2350" s="356"/>
    </row>
    <row r="2351" customFormat="false" ht="12.75" hidden="false" customHeight="false" outlineLevel="0" collapsed="false">
      <c r="A2351" s="546"/>
      <c r="B2351" s="547"/>
      <c r="C2351" s="547"/>
      <c r="D2351" s="548"/>
      <c r="E2351" s="163"/>
      <c r="F2351" s="548"/>
      <c r="G2351" s="163"/>
      <c r="H2351" s="548"/>
      <c r="I2351" s="163"/>
      <c r="J2351" s="548"/>
      <c r="K2351" s="163"/>
      <c r="L2351" s="548"/>
      <c r="X2351" s="356"/>
    </row>
    <row r="2352" customFormat="false" ht="12.75" hidden="false" customHeight="false" outlineLevel="0" collapsed="false">
      <c r="A2352" s="546"/>
      <c r="B2352" s="547"/>
      <c r="C2352" s="547"/>
      <c r="D2352" s="548"/>
      <c r="E2352" s="163"/>
      <c r="F2352" s="548"/>
      <c r="G2352" s="163"/>
      <c r="H2352" s="548"/>
      <c r="I2352" s="163"/>
      <c r="J2352" s="548"/>
      <c r="K2352" s="163"/>
      <c r="L2352" s="548"/>
      <c r="X2352" s="356"/>
    </row>
    <row r="2353" customFormat="false" ht="12.75" hidden="false" customHeight="false" outlineLevel="0" collapsed="false">
      <c r="A2353" s="546"/>
      <c r="B2353" s="547"/>
      <c r="C2353" s="547"/>
      <c r="D2353" s="548"/>
      <c r="E2353" s="163"/>
      <c r="F2353" s="548"/>
      <c r="G2353" s="163"/>
      <c r="H2353" s="548"/>
      <c r="I2353" s="163"/>
      <c r="J2353" s="548"/>
      <c r="K2353" s="163"/>
      <c r="L2353" s="548"/>
      <c r="X2353" s="356"/>
    </row>
    <row r="2354" customFormat="false" ht="12.75" hidden="false" customHeight="false" outlineLevel="0" collapsed="false">
      <c r="A2354" s="546"/>
      <c r="B2354" s="547"/>
      <c r="C2354" s="547"/>
      <c r="D2354" s="548"/>
      <c r="E2354" s="163"/>
      <c r="F2354" s="548"/>
      <c r="G2354" s="163"/>
      <c r="H2354" s="548"/>
      <c r="I2354" s="163"/>
      <c r="J2354" s="548"/>
      <c r="K2354" s="163"/>
      <c r="L2354" s="548"/>
      <c r="X2354" s="356"/>
    </row>
    <row r="2355" customFormat="false" ht="12.75" hidden="false" customHeight="false" outlineLevel="0" collapsed="false">
      <c r="A2355" s="546"/>
      <c r="B2355" s="547"/>
      <c r="C2355" s="547"/>
      <c r="D2355" s="548"/>
      <c r="E2355" s="163"/>
      <c r="F2355" s="548"/>
      <c r="G2355" s="163"/>
      <c r="H2355" s="548"/>
      <c r="I2355" s="163"/>
      <c r="J2355" s="548"/>
      <c r="K2355" s="163"/>
      <c r="L2355" s="548"/>
      <c r="X2355" s="356"/>
    </row>
    <row r="2356" customFormat="false" ht="12.75" hidden="false" customHeight="false" outlineLevel="0" collapsed="false">
      <c r="A2356" s="546"/>
      <c r="B2356" s="547"/>
      <c r="C2356" s="547"/>
      <c r="D2356" s="548"/>
      <c r="E2356" s="163"/>
      <c r="F2356" s="548"/>
      <c r="G2356" s="163"/>
      <c r="H2356" s="548"/>
      <c r="I2356" s="163"/>
      <c r="J2356" s="548"/>
      <c r="K2356" s="163"/>
      <c r="L2356" s="548"/>
      <c r="X2356" s="356"/>
    </row>
    <row r="2357" customFormat="false" ht="12.75" hidden="false" customHeight="false" outlineLevel="0" collapsed="false">
      <c r="A2357" s="546"/>
      <c r="B2357" s="547"/>
      <c r="C2357" s="547"/>
      <c r="D2357" s="548"/>
      <c r="E2357" s="163"/>
      <c r="F2357" s="548"/>
      <c r="G2357" s="163"/>
      <c r="H2357" s="548"/>
      <c r="I2357" s="163"/>
      <c r="J2357" s="548"/>
      <c r="K2357" s="163"/>
      <c r="L2357" s="548"/>
      <c r="X2357" s="356"/>
    </row>
    <row r="2358" customFormat="false" ht="12.75" hidden="false" customHeight="false" outlineLevel="0" collapsed="false">
      <c r="A2358" s="546"/>
      <c r="B2358" s="547"/>
      <c r="C2358" s="547"/>
      <c r="D2358" s="548"/>
      <c r="E2358" s="163"/>
      <c r="F2358" s="548"/>
      <c r="G2358" s="163"/>
      <c r="H2358" s="548"/>
      <c r="I2358" s="163"/>
      <c r="J2358" s="548"/>
      <c r="K2358" s="163"/>
      <c r="L2358" s="548"/>
      <c r="X2358" s="356"/>
    </row>
    <row r="2359" customFormat="false" ht="12.75" hidden="false" customHeight="false" outlineLevel="0" collapsed="false">
      <c r="A2359" s="546"/>
      <c r="B2359" s="547"/>
      <c r="C2359" s="547"/>
      <c r="D2359" s="548"/>
      <c r="E2359" s="163"/>
      <c r="F2359" s="548"/>
      <c r="G2359" s="163"/>
      <c r="H2359" s="548"/>
      <c r="I2359" s="163"/>
      <c r="J2359" s="548"/>
      <c r="K2359" s="163"/>
      <c r="L2359" s="548"/>
      <c r="X2359" s="356"/>
    </row>
    <row r="2360" customFormat="false" ht="12.75" hidden="false" customHeight="false" outlineLevel="0" collapsed="false">
      <c r="A2360" s="546"/>
      <c r="B2360" s="547"/>
      <c r="C2360" s="547"/>
      <c r="D2360" s="548"/>
      <c r="E2360" s="163"/>
      <c r="F2360" s="548"/>
      <c r="G2360" s="163"/>
      <c r="H2360" s="548"/>
      <c r="I2360" s="163"/>
      <c r="J2360" s="548"/>
      <c r="K2360" s="163"/>
      <c r="L2360" s="548"/>
      <c r="X2360" s="356"/>
    </row>
    <row r="2361" customFormat="false" ht="12.75" hidden="false" customHeight="false" outlineLevel="0" collapsed="false">
      <c r="A2361" s="546"/>
      <c r="B2361" s="547"/>
      <c r="C2361" s="547"/>
      <c r="D2361" s="548"/>
      <c r="E2361" s="163"/>
      <c r="F2361" s="548"/>
      <c r="G2361" s="163"/>
      <c r="H2361" s="548"/>
      <c r="I2361" s="163"/>
      <c r="J2361" s="548"/>
      <c r="K2361" s="163"/>
      <c r="L2361" s="548"/>
      <c r="X2361" s="356"/>
    </row>
    <row r="2362" customFormat="false" ht="12.75" hidden="false" customHeight="false" outlineLevel="0" collapsed="false">
      <c r="A2362" s="546"/>
      <c r="B2362" s="547"/>
      <c r="C2362" s="547"/>
      <c r="D2362" s="548"/>
      <c r="E2362" s="163"/>
      <c r="F2362" s="548"/>
      <c r="G2362" s="163"/>
      <c r="H2362" s="548"/>
      <c r="I2362" s="163"/>
      <c r="J2362" s="548"/>
      <c r="K2362" s="163"/>
      <c r="L2362" s="548"/>
      <c r="X2362" s="356"/>
    </row>
    <row r="2363" customFormat="false" ht="12.75" hidden="false" customHeight="false" outlineLevel="0" collapsed="false">
      <c r="A2363" s="546"/>
      <c r="B2363" s="547"/>
      <c r="C2363" s="547"/>
      <c r="D2363" s="548"/>
      <c r="E2363" s="163"/>
      <c r="F2363" s="548"/>
      <c r="G2363" s="163"/>
      <c r="H2363" s="548"/>
      <c r="I2363" s="163"/>
      <c r="J2363" s="548"/>
      <c r="K2363" s="163"/>
      <c r="L2363" s="548"/>
      <c r="X2363" s="356"/>
    </row>
    <row r="2364" customFormat="false" ht="12.75" hidden="false" customHeight="false" outlineLevel="0" collapsed="false">
      <c r="A2364" s="546"/>
      <c r="B2364" s="547"/>
      <c r="C2364" s="547"/>
      <c r="D2364" s="548"/>
      <c r="E2364" s="163"/>
      <c r="F2364" s="548"/>
      <c r="G2364" s="163"/>
      <c r="H2364" s="548"/>
      <c r="I2364" s="163"/>
      <c r="J2364" s="548"/>
      <c r="K2364" s="163"/>
      <c r="L2364" s="548"/>
      <c r="X2364" s="356"/>
    </row>
    <row r="2365" customFormat="false" ht="12.75" hidden="false" customHeight="false" outlineLevel="0" collapsed="false">
      <c r="A2365" s="546"/>
      <c r="B2365" s="547"/>
      <c r="C2365" s="547"/>
      <c r="D2365" s="548"/>
      <c r="E2365" s="163"/>
      <c r="F2365" s="548"/>
      <c r="G2365" s="163"/>
      <c r="H2365" s="548"/>
      <c r="I2365" s="163"/>
      <c r="J2365" s="548"/>
      <c r="K2365" s="163"/>
      <c r="L2365" s="548"/>
      <c r="X2365" s="356"/>
    </row>
    <row r="2366" customFormat="false" ht="12.75" hidden="false" customHeight="false" outlineLevel="0" collapsed="false">
      <c r="A2366" s="546"/>
      <c r="B2366" s="547"/>
      <c r="C2366" s="547"/>
      <c r="D2366" s="548"/>
      <c r="E2366" s="163"/>
      <c r="F2366" s="548"/>
      <c r="G2366" s="163"/>
      <c r="H2366" s="548"/>
      <c r="I2366" s="163"/>
      <c r="J2366" s="548"/>
      <c r="K2366" s="163"/>
      <c r="L2366" s="548"/>
      <c r="X2366" s="356"/>
    </row>
    <row r="2367" customFormat="false" ht="12.75" hidden="false" customHeight="false" outlineLevel="0" collapsed="false">
      <c r="A2367" s="546"/>
      <c r="B2367" s="547"/>
      <c r="C2367" s="547"/>
      <c r="D2367" s="548"/>
      <c r="E2367" s="163"/>
      <c r="F2367" s="548"/>
      <c r="G2367" s="163"/>
      <c r="H2367" s="548"/>
      <c r="I2367" s="163"/>
      <c r="J2367" s="548"/>
      <c r="K2367" s="163"/>
      <c r="L2367" s="548"/>
      <c r="X2367" s="356"/>
    </row>
    <row r="2368" customFormat="false" ht="12.75" hidden="false" customHeight="false" outlineLevel="0" collapsed="false">
      <c r="A2368" s="546"/>
      <c r="B2368" s="547"/>
      <c r="C2368" s="547"/>
      <c r="D2368" s="548"/>
      <c r="E2368" s="163"/>
      <c r="F2368" s="548"/>
      <c r="G2368" s="163"/>
      <c r="H2368" s="548"/>
      <c r="I2368" s="163"/>
      <c r="J2368" s="548"/>
      <c r="K2368" s="163"/>
      <c r="L2368" s="548"/>
      <c r="X2368" s="356"/>
    </row>
    <row r="2369" customFormat="false" ht="12.75" hidden="false" customHeight="false" outlineLevel="0" collapsed="false">
      <c r="A2369" s="546"/>
      <c r="B2369" s="547"/>
      <c r="C2369" s="547"/>
      <c r="D2369" s="548"/>
      <c r="E2369" s="163"/>
      <c r="F2369" s="548"/>
      <c r="G2369" s="163"/>
      <c r="H2369" s="548"/>
      <c r="I2369" s="163"/>
      <c r="J2369" s="548"/>
      <c r="K2369" s="163"/>
      <c r="L2369" s="548"/>
      <c r="X2369" s="356"/>
    </row>
    <row r="2370" customFormat="false" ht="12.75" hidden="false" customHeight="false" outlineLevel="0" collapsed="false">
      <c r="A2370" s="546"/>
      <c r="B2370" s="547"/>
      <c r="C2370" s="547"/>
      <c r="D2370" s="548"/>
      <c r="E2370" s="163"/>
      <c r="F2370" s="548"/>
      <c r="G2370" s="163"/>
      <c r="H2370" s="548"/>
      <c r="I2370" s="163"/>
      <c r="J2370" s="548"/>
      <c r="K2370" s="163"/>
      <c r="L2370" s="548"/>
      <c r="X2370" s="356"/>
    </row>
    <row r="2371" customFormat="false" ht="12.75" hidden="false" customHeight="false" outlineLevel="0" collapsed="false">
      <c r="A2371" s="546"/>
      <c r="B2371" s="547"/>
      <c r="C2371" s="547"/>
      <c r="D2371" s="548"/>
      <c r="E2371" s="163"/>
      <c r="F2371" s="548"/>
      <c r="G2371" s="163"/>
      <c r="H2371" s="548"/>
      <c r="I2371" s="163"/>
      <c r="J2371" s="548"/>
      <c r="K2371" s="163"/>
      <c r="L2371" s="548"/>
      <c r="X2371" s="356"/>
    </row>
    <row r="2372" customFormat="false" ht="12.75" hidden="false" customHeight="false" outlineLevel="0" collapsed="false">
      <c r="A2372" s="546"/>
      <c r="B2372" s="547"/>
      <c r="C2372" s="547"/>
      <c r="D2372" s="548"/>
      <c r="E2372" s="163"/>
      <c r="F2372" s="548"/>
      <c r="G2372" s="163"/>
      <c r="H2372" s="548"/>
      <c r="I2372" s="163"/>
      <c r="J2372" s="548"/>
      <c r="K2372" s="163"/>
      <c r="L2372" s="548"/>
      <c r="X2372" s="356"/>
    </row>
    <row r="2373" customFormat="false" ht="12.75" hidden="false" customHeight="false" outlineLevel="0" collapsed="false">
      <c r="A2373" s="546"/>
      <c r="B2373" s="547"/>
      <c r="C2373" s="547"/>
      <c r="D2373" s="548"/>
      <c r="E2373" s="163"/>
      <c r="F2373" s="548"/>
      <c r="G2373" s="163"/>
      <c r="H2373" s="548"/>
      <c r="I2373" s="163"/>
      <c r="J2373" s="548"/>
      <c r="K2373" s="163"/>
      <c r="L2373" s="548"/>
      <c r="X2373" s="356"/>
    </row>
    <row r="2374" customFormat="false" ht="12.75" hidden="false" customHeight="false" outlineLevel="0" collapsed="false">
      <c r="A2374" s="546"/>
      <c r="B2374" s="547"/>
      <c r="C2374" s="547"/>
      <c r="D2374" s="548"/>
      <c r="E2374" s="163"/>
      <c r="F2374" s="548"/>
      <c r="G2374" s="163"/>
      <c r="H2374" s="548"/>
      <c r="I2374" s="163"/>
      <c r="J2374" s="548"/>
      <c r="K2374" s="163"/>
      <c r="L2374" s="548"/>
      <c r="X2374" s="356"/>
    </row>
    <row r="2375" customFormat="false" ht="12.75" hidden="false" customHeight="false" outlineLevel="0" collapsed="false">
      <c r="A2375" s="546"/>
      <c r="B2375" s="547"/>
      <c r="C2375" s="547"/>
      <c r="D2375" s="548"/>
      <c r="E2375" s="163"/>
      <c r="F2375" s="548"/>
      <c r="G2375" s="163"/>
      <c r="H2375" s="548"/>
      <c r="I2375" s="163"/>
      <c r="J2375" s="548"/>
      <c r="K2375" s="163"/>
      <c r="L2375" s="548"/>
      <c r="X2375" s="356"/>
    </row>
    <row r="2376" customFormat="false" ht="12.75" hidden="false" customHeight="false" outlineLevel="0" collapsed="false">
      <c r="A2376" s="546"/>
      <c r="B2376" s="547"/>
      <c r="C2376" s="547"/>
      <c r="D2376" s="548"/>
      <c r="E2376" s="163"/>
      <c r="F2376" s="548"/>
      <c r="G2376" s="163"/>
      <c r="H2376" s="548"/>
      <c r="I2376" s="163"/>
      <c r="J2376" s="548"/>
      <c r="K2376" s="163"/>
      <c r="L2376" s="548"/>
      <c r="X2376" s="356"/>
    </row>
    <row r="2377" customFormat="false" ht="12.75" hidden="false" customHeight="false" outlineLevel="0" collapsed="false">
      <c r="A2377" s="546"/>
      <c r="B2377" s="547"/>
      <c r="C2377" s="547"/>
      <c r="D2377" s="548"/>
      <c r="E2377" s="163"/>
      <c r="F2377" s="548"/>
      <c r="G2377" s="163"/>
      <c r="H2377" s="548"/>
      <c r="I2377" s="163"/>
      <c r="J2377" s="548"/>
      <c r="K2377" s="163"/>
      <c r="L2377" s="548"/>
      <c r="X2377" s="356"/>
    </row>
    <row r="2378" customFormat="false" ht="12.75" hidden="false" customHeight="false" outlineLevel="0" collapsed="false">
      <c r="A2378" s="546"/>
      <c r="B2378" s="547"/>
      <c r="C2378" s="547"/>
      <c r="D2378" s="548"/>
      <c r="E2378" s="163"/>
      <c r="F2378" s="548"/>
      <c r="G2378" s="163"/>
      <c r="H2378" s="548"/>
      <c r="I2378" s="163"/>
      <c r="J2378" s="548"/>
      <c r="K2378" s="163"/>
      <c r="L2378" s="548"/>
      <c r="X2378" s="356"/>
    </row>
    <row r="2379" customFormat="false" ht="12.75" hidden="false" customHeight="false" outlineLevel="0" collapsed="false">
      <c r="A2379" s="546"/>
      <c r="B2379" s="547"/>
      <c r="C2379" s="547"/>
      <c r="D2379" s="548"/>
      <c r="E2379" s="163"/>
      <c r="F2379" s="548"/>
      <c r="G2379" s="163"/>
      <c r="H2379" s="548"/>
      <c r="I2379" s="163"/>
      <c r="J2379" s="548"/>
      <c r="K2379" s="163"/>
      <c r="L2379" s="548"/>
      <c r="X2379" s="356"/>
    </row>
    <row r="2380" customFormat="false" ht="12.75" hidden="false" customHeight="false" outlineLevel="0" collapsed="false">
      <c r="A2380" s="546"/>
      <c r="B2380" s="547"/>
      <c r="C2380" s="547"/>
      <c r="D2380" s="548"/>
      <c r="E2380" s="163"/>
      <c r="F2380" s="548"/>
      <c r="G2380" s="163"/>
      <c r="H2380" s="548"/>
      <c r="I2380" s="163"/>
      <c r="J2380" s="548"/>
      <c r="K2380" s="163"/>
      <c r="L2380" s="548"/>
      <c r="X2380" s="356"/>
    </row>
    <row r="2381" customFormat="false" ht="12.75" hidden="false" customHeight="false" outlineLevel="0" collapsed="false">
      <c r="A2381" s="546"/>
      <c r="B2381" s="547"/>
      <c r="C2381" s="547"/>
      <c r="D2381" s="548"/>
      <c r="E2381" s="163"/>
      <c r="F2381" s="548"/>
      <c r="G2381" s="163"/>
      <c r="H2381" s="548"/>
      <c r="I2381" s="163"/>
      <c r="J2381" s="548"/>
      <c r="K2381" s="163"/>
      <c r="L2381" s="548"/>
      <c r="X2381" s="356"/>
    </row>
    <row r="2382" customFormat="false" ht="12.75" hidden="false" customHeight="false" outlineLevel="0" collapsed="false">
      <c r="A2382" s="546"/>
      <c r="B2382" s="547"/>
      <c r="C2382" s="547"/>
      <c r="D2382" s="548"/>
      <c r="E2382" s="163"/>
      <c r="F2382" s="548"/>
      <c r="G2382" s="163"/>
      <c r="H2382" s="548"/>
      <c r="I2382" s="163"/>
      <c r="J2382" s="548"/>
      <c r="K2382" s="163"/>
      <c r="L2382" s="548"/>
      <c r="X2382" s="356"/>
    </row>
    <row r="2383" customFormat="false" ht="12.75" hidden="false" customHeight="false" outlineLevel="0" collapsed="false">
      <c r="A2383" s="546"/>
      <c r="B2383" s="547"/>
      <c r="C2383" s="547"/>
      <c r="D2383" s="548"/>
      <c r="E2383" s="163"/>
      <c r="F2383" s="548"/>
      <c r="G2383" s="163"/>
      <c r="H2383" s="548"/>
      <c r="I2383" s="163"/>
      <c r="J2383" s="548"/>
      <c r="K2383" s="163"/>
      <c r="L2383" s="548"/>
      <c r="X2383" s="356"/>
    </row>
    <row r="2384" customFormat="false" ht="12.75" hidden="false" customHeight="false" outlineLevel="0" collapsed="false">
      <c r="A2384" s="546"/>
      <c r="B2384" s="547"/>
      <c r="C2384" s="547"/>
      <c r="D2384" s="548"/>
      <c r="E2384" s="163"/>
      <c r="F2384" s="548"/>
      <c r="G2384" s="163"/>
      <c r="H2384" s="548"/>
      <c r="I2384" s="163"/>
      <c r="J2384" s="548"/>
      <c r="K2384" s="163"/>
      <c r="L2384" s="548"/>
      <c r="X2384" s="356"/>
    </row>
    <row r="2385" customFormat="false" ht="12.75" hidden="false" customHeight="false" outlineLevel="0" collapsed="false">
      <c r="A2385" s="546"/>
      <c r="B2385" s="547"/>
      <c r="C2385" s="547"/>
      <c r="D2385" s="548"/>
      <c r="E2385" s="163"/>
      <c r="F2385" s="548"/>
      <c r="G2385" s="163"/>
      <c r="H2385" s="548"/>
      <c r="I2385" s="163"/>
      <c r="J2385" s="548"/>
      <c r="K2385" s="163"/>
      <c r="L2385" s="548"/>
      <c r="X2385" s="356"/>
    </row>
    <row r="2386" customFormat="false" ht="12.75" hidden="false" customHeight="false" outlineLevel="0" collapsed="false">
      <c r="A2386" s="546"/>
      <c r="B2386" s="547"/>
      <c r="C2386" s="547"/>
      <c r="D2386" s="548"/>
      <c r="E2386" s="163"/>
      <c r="F2386" s="548"/>
      <c r="G2386" s="163"/>
      <c r="H2386" s="548"/>
      <c r="I2386" s="163"/>
      <c r="J2386" s="548"/>
      <c r="K2386" s="163"/>
      <c r="L2386" s="548"/>
      <c r="X2386" s="356"/>
    </row>
    <row r="2387" customFormat="false" ht="12.75" hidden="false" customHeight="false" outlineLevel="0" collapsed="false">
      <c r="A2387" s="546"/>
      <c r="B2387" s="547"/>
      <c r="C2387" s="547"/>
      <c r="D2387" s="548"/>
      <c r="E2387" s="163"/>
      <c r="F2387" s="548"/>
      <c r="G2387" s="163"/>
      <c r="H2387" s="548"/>
      <c r="I2387" s="163"/>
      <c r="J2387" s="548"/>
      <c r="K2387" s="163"/>
      <c r="L2387" s="548"/>
      <c r="X2387" s="356"/>
    </row>
    <row r="2388" customFormat="false" ht="12.75" hidden="false" customHeight="false" outlineLevel="0" collapsed="false">
      <c r="A2388" s="546"/>
      <c r="B2388" s="547"/>
      <c r="C2388" s="547"/>
      <c r="D2388" s="548"/>
      <c r="E2388" s="163"/>
      <c r="F2388" s="548"/>
      <c r="G2388" s="163"/>
      <c r="H2388" s="548"/>
      <c r="I2388" s="163"/>
      <c r="J2388" s="548"/>
      <c r="K2388" s="163"/>
      <c r="L2388" s="548"/>
      <c r="X2388" s="356"/>
    </row>
    <row r="2389" customFormat="false" ht="12.75" hidden="false" customHeight="false" outlineLevel="0" collapsed="false">
      <c r="A2389" s="546"/>
      <c r="B2389" s="547"/>
      <c r="C2389" s="547"/>
      <c r="D2389" s="548"/>
      <c r="E2389" s="163"/>
      <c r="F2389" s="548"/>
      <c r="G2389" s="163"/>
      <c r="H2389" s="548"/>
      <c r="I2389" s="163"/>
      <c r="J2389" s="548"/>
      <c r="K2389" s="163"/>
      <c r="L2389" s="548"/>
      <c r="X2389" s="356"/>
    </row>
    <row r="2390" customFormat="false" ht="12.75" hidden="false" customHeight="false" outlineLevel="0" collapsed="false">
      <c r="A2390" s="546"/>
      <c r="B2390" s="547"/>
      <c r="C2390" s="547"/>
      <c r="D2390" s="548"/>
      <c r="E2390" s="163"/>
      <c r="F2390" s="548"/>
      <c r="G2390" s="163"/>
      <c r="H2390" s="548"/>
      <c r="I2390" s="163"/>
      <c r="J2390" s="548"/>
      <c r="K2390" s="163"/>
      <c r="L2390" s="548"/>
      <c r="X2390" s="356"/>
    </row>
    <row r="2391" customFormat="false" ht="12.75" hidden="false" customHeight="false" outlineLevel="0" collapsed="false">
      <c r="A2391" s="546"/>
      <c r="B2391" s="547"/>
      <c r="C2391" s="547"/>
      <c r="D2391" s="548"/>
      <c r="E2391" s="163"/>
      <c r="F2391" s="548"/>
      <c r="G2391" s="163"/>
      <c r="H2391" s="548"/>
      <c r="I2391" s="163"/>
      <c r="J2391" s="548"/>
      <c r="K2391" s="163"/>
      <c r="L2391" s="548"/>
      <c r="X2391" s="356"/>
    </row>
    <row r="2392" customFormat="false" ht="12.75" hidden="false" customHeight="false" outlineLevel="0" collapsed="false">
      <c r="A2392" s="546"/>
      <c r="B2392" s="547"/>
      <c r="C2392" s="547"/>
      <c r="D2392" s="548"/>
      <c r="E2392" s="163"/>
      <c r="F2392" s="548"/>
      <c r="G2392" s="163"/>
      <c r="H2392" s="548"/>
      <c r="I2392" s="163"/>
      <c r="J2392" s="548"/>
      <c r="K2392" s="163"/>
      <c r="L2392" s="548"/>
      <c r="X2392" s="356"/>
    </row>
    <row r="2393" customFormat="false" ht="12.75" hidden="false" customHeight="false" outlineLevel="0" collapsed="false">
      <c r="A2393" s="546"/>
      <c r="B2393" s="547"/>
      <c r="C2393" s="547"/>
      <c r="D2393" s="548"/>
      <c r="E2393" s="163"/>
      <c r="F2393" s="548"/>
      <c r="G2393" s="163"/>
      <c r="H2393" s="548"/>
      <c r="I2393" s="163"/>
      <c r="J2393" s="548"/>
      <c r="K2393" s="163"/>
      <c r="L2393" s="548"/>
      <c r="X2393" s="356"/>
    </row>
    <row r="2394" customFormat="false" ht="12.75" hidden="false" customHeight="false" outlineLevel="0" collapsed="false">
      <c r="A2394" s="546"/>
      <c r="B2394" s="547"/>
      <c r="C2394" s="547"/>
      <c r="D2394" s="548"/>
      <c r="E2394" s="163"/>
      <c r="F2394" s="548"/>
      <c r="G2394" s="163"/>
      <c r="H2394" s="548"/>
      <c r="I2394" s="163"/>
      <c r="J2394" s="548"/>
      <c r="K2394" s="163"/>
      <c r="L2394" s="548"/>
      <c r="X2394" s="356"/>
    </row>
    <row r="2395" customFormat="false" ht="12.75" hidden="false" customHeight="false" outlineLevel="0" collapsed="false">
      <c r="A2395" s="546"/>
      <c r="B2395" s="547"/>
      <c r="C2395" s="547"/>
      <c r="D2395" s="548"/>
      <c r="E2395" s="163"/>
      <c r="F2395" s="548"/>
      <c r="G2395" s="163"/>
      <c r="H2395" s="548"/>
      <c r="I2395" s="163"/>
      <c r="J2395" s="548"/>
      <c r="K2395" s="163"/>
      <c r="L2395" s="548"/>
      <c r="X2395" s="356"/>
    </row>
    <row r="2396" customFormat="false" ht="12.75" hidden="false" customHeight="false" outlineLevel="0" collapsed="false">
      <c r="A2396" s="546"/>
      <c r="B2396" s="547"/>
      <c r="C2396" s="547"/>
      <c r="D2396" s="548"/>
      <c r="E2396" s="163"/>
      <c r="F2396" s="548"/>
      <c r="G2396" s="163"/>
      <c r="H2396" s="548"/>
      <c r="I2396" s="163"/>
      <c r="J2396" s="548"/>
      <c r="K2396" s="163"/>
      <c r="L2396" s="548"/>
      <c r="X2396" s="356"/>
    </row>
    <row r="2397" customFormat="false" ht="12.75" hidden="false" customHeight="false" outlineLevel="0" collapsed="false">
      <c r="A2397" s="546"/>
      <c r="B2397" s="547"/>
      <c r="C2397" s="547"/>
      <c r="D2397" s="548"/>
      <c r="E2397" s="163"/>
      <c r="F2397" s="548"/>
      <c r="G2397" s="163"/>
      <c r="H2397" s="548"/>
      <c r="I2397" s="163"/>
      <c r="J2397" s="548"/>
      <c r="K2397" s="163"/>
      <c r="L2397" s="548"/>
      <c r="X2397" s="356"/>
    </row>
    <row r="2398" customFormat="false" ht="12.75" hidden="false" customHeight="false" outlineLevel="0" collapsed="false">
      <c r="A2398" s="546"/>
      <c r="B2398" s="547"/>
      <c r="C2398" s="547"/>
      <c r="D2398" s="548"/>
      <c r="E2398" s="163"/>
      <c r="F2398" s="548"/>
      <c r="G2398" s="163"/>
      <c r="H2398" s="548"/>
      <c r="I2398" s="163"/>
      <c r="J2398" s="548"/>
      <c r="K2398" s="163"/>
      <c r="L2398" s="548"/>
      <c r="X2398" s="356"/>
    </row>
    <row r="2399" customFormat="false" ht="12.75" hidden="false" customHeight="false" outlineLevel="0" collapsed="false">
      <c r="A2399" s="546"/>
      <c r="B2399" s="547"/>
      <c r="C2399" s="547"/>
      <c r="D2399" s="548"/>
      <c r="E2399" s="163"/>
      <c r="F2399" s="548"/>
      <c r="G2399" s="163"/>
      <c r="H2399" s="548"/>
      <c r="I2399" s="163"/>
      <c r="J2399" s="548"/>
      <c r="K2399" s="163"/>
      <c r="L2399" s="548"/>
      <c r="X2399" s="356"/>
    </row>
    <row r="2400" customFormat="false" ht="12.75" hidden="false" customHeight="false" outlineLevel="0" collapsed="false">
      <c r="A2400" s="546"/>
      <c r="B2400" s="547"/>
      <c r="C2400" s="547"/>
      <c r="D2400" s="548"/>
      <c r="E2400" s="163"/>
      <c r="F2400" s="548"/>
      <c r="G2400" s="163"/>
      <c r="H2400" s="548"/>
      <c r="I2400" s="163"/>
      <c r="J2400" s="548"/>
      <c r="K2400" s="163"/>
      <c r="L2400" s="548"/>
      <c r="X2400" s="356"/>
    </row>
    <row r="2401" customFormat="false" ht="12.75" hidden="false" customHeight="false" outlineLevel="0" collapsed="false">
      <c r="A2401" s="546"/>
      <c r="B2401" s="547"/>
      <c r="C2401" s="547"/>
      <c r="D2401" s="548"/>
      <c r="E2401" s="163"/>
      <c r="F2401" s="548"/>
      <c r="G2401" s="163"/>
      <c r="H2401" s="548"/>
      <c r="I2401" s="163"/>
      <c r="J2401" s="548"/>
      <c r="K2401" s="163"/>
      <c r="L2401" s="548"/>
      <c r="X2401" s="356"/>
    </row>
    <row r="2402" customFormat="false" ht="12.75" hidden="false" customHeight="false" outlineLevel="0" collapsed="false">
      <c r="A2402" s="546"/>
      <c r="B2402" s="547"/>
      <c r="C2402" s="547"/>
      <c r="D2402" s="548"/>
      <c r="E2402" s="163"/>
      <c r="F2402" s="548"/>
      <c r="G2402" s="163"/>
      <c r="H2402" s="548"/>
      <c r="I2402" s="163"/>
      <c r="J2402" s="548"/>
      <c r="K2402" s="163"/>
      <c r="L2402" s="548"/>
      <c r="X2402" s="356"/>
    </row>
    <row r="2403" customFormat="false" ht="12.75" hidden="false" customHeight="false" outlineLevel="0" collapsed="false">
      <c r="A2403" s="546"/>
      <c r="B2403" s="547"/>
      <c r="C2403" s="547"/>
      <c r="D2403" s="548"/>
      <c r="E2403" s="163"/>
      <c r="F2403" s="548"/>
      <c r="G2403" s="163"/>
      <c r="H2403" s="548"/>
      <c r="I2403" s="163"/>
      <c r="J2403" s="548"/>
      <c r="K2403" s="163"/>
      <c r="L2403" s="548"/>
      <c r="X2403" s="356"/>
    </row>
    <row r="2404" customFormat="false" ht="12.75" hidden="false" customHeight="false" outlineLevel="0" collapsed="false">
      <c r="A2404" s="546"/>
      <c r="B2404" s="547"/>
      <c r="C2404" s="547"/>
      <c r="D2404" s="548"/>
      <c r="E2404" s="163"/>
      <c r="F2404" s="548"/>
      <c r="G2404" s="163"/>
      <c r="H2404" s="548"/>
      <c r="I2404" s="163"/>
      <c r="J2404" s="548"/>
      <c r="K2404" s="163"/>
      <c r="L2404" s="548"/>
      <c r="X2404" s="356"/>
    </row>
    <row r="2405" customFormat="false" ht="12.75" hidden="false" customHeight="false" outlineLevel="0" collapsed="false">
      <c r="A2405" s="546"/>
      <c r="B2405" s="547"/>
      <c r="C2405" s="547"/>
      <c r="D2405" s="548"/>
      <c r="E2405" s="163"/>
      <c r="F2405" s="548"/>
      <c r="G2405" s="163"/>
      <c r="H2405" s="548"/>
      <c r="I2405" s="163"/>
      <c r="J2405" s="548"/>
      <c r="K2405" s="163"/>
      <c r="L2405" s="548"/>
      <c r="X2405" s="356"/>
    </row>
    <row r="2406" customFormat="false" ht="12.75" hidden="false" customHeight="false" outlineLevel="0" collapsed="false">
      <c r="A2406" s="546"/>
      <c r="B2406" s="547"/>
      <c r="C2406" s="547"/>
      <c r="D2406" s="548"/>
      <c r="E2406" s="163"/>
      <c r="F2406" s="548"/>
      <c r="G2406" s="163"/>
      <c r="H2406" s="548"/>
      <c r="I2406" s="163"/>
      <c r="J2406" s="548"/>
      <c r="K2406" s="163"/>
      <c r="L2406" s="548"/>
      <c r="X2406" s="356"/>
    </row>
    <row r="2407" customFormat="false" ht="12.75" hidden="false" customHeight="false" outlineLevel="0" collapsed="false">
      <c r="A2407" s="546"/>
      <c r="B2407" s="547"/>
      <c r="C2407" s="547"/>
      <c r="D2407" s="548"/>
      <c r="E2407" s="163"/>
      <c r="F2407" s="548"/>
      <c r="G2407" s="163"/>
      <c r="H2407" s="548"/>
      <c r="I2407" s="163"/>
      <c r="J2407" s="548"/>
      <c r="K2407" s="163"/>
      <c r="L2407" s="548"/>
      <c r="X2407" s="356"/>
    </row>
    <row r="2408" customFormat="false" ht="12.75" hidden="false" customHeight="false" outlineLevel="0" collapsed="false">
      <c r="A2408" s="546"/>
      <c r="B2408" s="547"/>
      <c r="C2408" s="547"/>
      <c r="D2408" s="548"/>
      <c r="E2408" s="163"/>
      <c r="F2408" s="548"/>
      <c r="G2408" s="163"/>
      <c r="H2408" s="548"/>
      <c r="I2408" s="163"/>
      <c r="J2408" s="548"/>
      <c r="K2408" s="163"/>
      <c r="L2408" s="548"/>
      <c r="X2408" s="356"/>
    </row>
    <row r="2409" customFormat="false" ht="12.75" hidden="false" customHeight="false" outlineLevel="0" collapsed="false">
      <c r="A2409" s="546"/>
      <c r="B2409" s="547"/>
      <c r="C2409" s="547"/>
      <c r="D2409" s="548"/>
      <c r="E2409" s="163"/>
      <c r="F2409" s="548"/>
      <c r="G2409" s="163"/>
      <c r="H2409" s="548"/>
      <c r="I2409" s="163"/>
      <c r="J2409" s="548"/>
      <c r="K2409" s="163"/>
      <c r="L2409" s="548"/>
      <c r="X2409" s="356"/>
    </row>
    <row r="2410" customFormat="false" ht="12.75" hidden="false" customHeight="false" outlineLevel="0" collapsed="false">
      <c r="A2410" s="546"/>
      <c r="B2410" s="547"/>
      <c r="C2410" s="547"/>
      <c r="D2410" s="548"/>
      <c r="E2410" s="163"/>
      <c r="F2410" s="548"/>
      <c r="G2410" s="163"/>
      <c r="H2410" s="548"/>
      <c r="I2410" s="163"/>
      <c r="J2410" s="548"/>
      <c r="K2410" s="163"/>
      <c r="L2410" s="548"/>
      <c r="X2410" s="356"/>
    </row>
    <row r="2411" customFormat="false" ht="12.75" hidden="false" customHeight="false" outlineLevel="0" collapsed="false">
      <c r="A2411" s="546"/>
      <c r="B2411" s="547"/>
      <c r="C2411" s="547"/>
      <c r="D2411" s="548"/>
      <c r="E2411" s="163"/>
      <c r="F2411" s="548"/>
      <c r="G2411" s="163"/>
      <c r="H2411" s="548"/>
      <c r="I2411" s="163"/>
      <c r="J2411" s="548"/>
      <c r="K2411" s="163"/>
      <c r="L2411" s="548"/>
      <c r="X2411" s="356"/>
    </row>
    <row r="2412" customFormat="false" ht="12.75" hidden="false" customHeight="false" outlineLevel="0" collapsed="false">
      <c r="A2412" s="546"/>
      <c r="B2412" s="547"/>
      <c r="C2412" s="547"/>
      <c r="D2412" s="548"/>
      <c r="E2412" s="163"/>
      <c r="F2412" s="548"/>
      <c r="G2412" s="163"/>
      <c r="H2412" s="548"/>
      <c r="I2412" s="163"/>
      <c r="J2412" s="548"/>
      <c r="K2412" s="163"/>
      <c r="L2412" s="548"/>
      <c r="X2412" s="356"/>
    </row>
    <row r="2413" customFormat="false" ht="12.75" hidden="false" customHeight="false" outlineLevel="0" collapsed="false">
      <c r="A2413" s="546"/>
      <c r="B2413" s="547"/>
      <c r="C2413" s="547"/>
      <c r="D2413" s="548"/>
      <c r="E2413" s="163"/>
      <c r="F2413" s="548"/>
      <c r="G2413" s="163"/>
      <c r="H2413" s="548"/>
      <c r="I2413" s="163"/>
      <c r="J2413" s="548"/>
      <c r="K2413" s="163"/>
      <c r="L2413" s="548"/>
      <c r="X2413" s="356"/>
    </row>
    <row r="2414" customFormat="false" ht="12.75" hidden="false" customHeight="false" outlineLevel="0" collapsed="false">
      <c r="A2414" s="546"/>
      <c r="B2414" s="547"/>
      <c r="C2414" s="547"/>
      <c r="D2414" s="548"/>
      <c r="E2414" s="163"/>
      <c r="F2414" s="548"/>
      <c r="G2414" s="163"/>
      <c r="H2414" s="548"/>
      <c r="I2414" s="163"/>
      <c r="J2414" s="548"/>
      <c r="K2414" s="163"/>
      <c r="L2414" s="548"/>
      <c r="X2414" s="356"/>
    </row>
    <row r="2415" customFormat="false" ht="12.75" hidden="false" customHeight="false" outlineLevel="0" collapsed="false">
      <c r="A2415" s="546"/>
      <c r="B2415" s="547"/>
      <c r="C2415" s="547"/>
      <c r="D2415" s="548"/>
      <c r="E2415" s="163"/>
      <c r="F2415" s="548"/>
      <c r="G2415" s="163"/>
      <c r="H2415" s="548"/>
      <c r="I2415" s="163"/>
      <c r="J2415" s="548"/>
      <c r="K2415" s="163"/>
      <c r="L2415" s="548"/>
      <c r="X2415" s="356"/>
    </row>
    <row r="2416" customFormat="false" ht="12.75" hidden="false" customHeight="false" outlineLevel="0" collapsed="false">
      <c r="A2416" s="546"/>
      <c r="B2416" s="547"/>
      <c r="C2416" s="547"/>
      <c r="D2416" s="548"/>
      <c r="E2416" s="163"/>
      <c r="F2416" s="548"/>
      <c r="G2416" s="163"/>
      <c r="H2416" s="548"/>
      <c r="I2416" s="163"/>
      <c r="J2416" s="548"/>
      <c r="K2416" s="163"/>
      <c r="L2416" s="548"/>
      <c r="X2416" s="356"/>
    </row>
    <row r="2417" customFormat="false" ht="12.75" hidden="false" customHeight="false" outlineLevel="0" collapsed="false">
      <c r="A2417" s="546"/>
      <c r="B2417" s="547"/>
      <c r="C2417" s="547"/>
      <c r="D2417" s="548"/>
      <c r="E2417" s="163"/>
      <c r="F2417" s="548"/>
      <c r="G2417" s="163"/>
      <c r="H2417" s="548"/>
      <c r="I2417" s="163"/>
      <c r="J2417" s="548"/>
      <c r="K2417" s="163"/>
      <c r="L2417" s="548"/>
      <c r="X2417" s="356"/>
    </row>
    <row r="2418" customFormat="false" ht="12.75" hidden="false" customHeight="false" outlineLevel="0" collapsed="false">
      <c r="A2418" s="546"/>
      <c r="B2418" s="547"/>
      <c r="C2418" s="547"/>
      <c r="D2418" s="548"/>
      <c r="E2418" s="163"/>
      <c r="F2418" s="548"/>
      <c r="G2418" s="163"/>
      <c r="H2418" s="548"/>
      <c r="I2418" s="163"/>
      <c r="J2418" s="548"/>
      <c r="K2418" s="163"/>
      <c r="L2418" s="548"/>
      <c r="X2418" s="356"/>
    </row>
    <row r="2419" customFormat="false" ht="12.75" hidden="false" customHeight="false" outlineLevel="0" collapsed="false">
      <c r="A2419" s="546"/>
      <c r="B2419" s="547"/>
      <c r="C2419" s="547"/>
      <c r="D2419" s="548"/>
      <c r="E2419" s="163"/>
      <c r="F2419" s="548"/>
      <c r="G2419" s="163"/>
      <c r="H2419" s="548"/>
      <c r="I2419" s="163"/>
      <c r="J2419" s="548"/>
      <c r="K2419" s="163"/>
      <c r="L2419" s="548"/>
      <c r="X2419" s="356"/>
    </row>
    <row r="2420" customFormat="false" ht="12.75" hidden="false" customHeight="false" outlineLevel="0" collapsed="false">
      <c r="A2420" s="546"/>
      <c r="B2420" s="547"/>
      <c r="C2420" s="547"/>
      <c r="D2420" s="548"/>
      <c r="E2420" s="163"/>
      <c r="F2420" s="548"/>
      <c r="G2420" s="163"/>
      <c r="H2420" s="548"/>
      <c r="I2420" s="163"/>
      <c r="J2420" s="548"/>
      <c r="K2420" s="163"/>
      <c r="L2420" s="548"/>
      <c r="X2420" s="356"/>
    </row>
    <row r="2421" customFormat="false" ht="12.75" hidden="false" customHeight="false" outlineLevel="0" collapsed="false">
      <c r="A2421" s="546"/>
      <c r="B2421" s="547"/>
      <c r="C2421" s="547"/>
      <c r="D2421" s="548"/>
      <c r="E2421" s="163"/>
      <c r="F2421" s="548"/>
      <c r="G2421" s="163"/>
      <c r="H2421" s="548"/>
      <c r="I2421" s="163"/>
      <c r="J2421" s="548"/>
      <c r="K2421" s="163"/>
      <c r="L2421" s="548"/>
      <c r="X2421" s="356"/>
    </row>
    <row r="2422" customFormat="false" ht="12.75" hidden="false" customHeight="false" outlineLevel="0" collapsed="false">
      <c r="A2422" s="546"/>
      <c r="B2422" s="547"/>
      <c r="C2422" s="547"/>
      <c r="D2422" s="548"/>
      <c r="E2422" s="163"/>
      <c r="F2422" s="548"/>
      <c r="G2422" s="163"/>
      <c r="H2422" s="548"/>
      <c r="I2422" s="163"/>
      <c r="J2422" s="548"/>
      <c r="K2422" s="163"/>
      <c r="L2422" s="548"/>
      <c r="X2422" s="356"/>
    </row>
    <row r="2423" customFormat="false" ht="12.75" hidden="false" customHeight="false" outlineLevel="0" collapsed="false">
      <c r="A2423" s="546"/>
      <c r="B2423" s="547"/>
      <c r="C2423" s="547"/>
      <c r="D2423" s="548"/>
      <c r="E2423" s="163"/>
      <c r="F2423" s="548"/>
      <c r="G2423" s="163"/>
      <c r="H2423" s="548"/>
      <c r="I2423" s="163"/>
      <c r="J2423" s="548"/>
      <c r="K2423" s="163"/>
      <c r="L2423" s="548"/>
      <c r="X2423" s="356"/>
    </row>
    <row r="2424" customFormat="false" ht="12.75" hidden="false" customHeight="false" outlineLevel="0" collapsed="false">
      <c r="A2424" s="546"/>
      <c r="B2424" s="547"/>
      <c r="C2424" s="547"/>
      <c r="D2424" s="548"/>
      <c r="E2424" s="163"/>
      <c r="F2424" s="548"/>
      <c r="G2424" s="163"/>
      <c r="H2424" s="548"/>
      <c r="I2424" s="163"/>
      <c r="J2424" s="548"/>
      <c r="K2424" s="163"/>
      <c r="L2424" s="548"/>
      <c r="X2424" s="356"/>
    </row>
    <row r="2425" customFormat="false" ht="12.75" hidden="false" customHeight="false" outlineLevel="0" collapsed="false">
      <c r="A2425" s="546"/>
      <c r="B2425" s="547"/>
      <c r="C2425" s="547"/>
      <c r="D2425" s="548"/>
      <c r="E2425" s="163"/>
      <c r="F2425" s="548"/>
      <c r="G2425" s="163"/>
      <c r="H2425" s="548"/>
      <c r="I2425" s="163"/>
      <c r="J2425" s="548"/>
      <c r="K2425" s="163"/>
      <c r="L2425" s="548"/>
      <c r="X2425" s="356"/>
    </row>
    <row r="2426" customFormat="false" ht="12.75" hidden="false" customHeight="false" outlineLevel="0" collapsed="false">
      <c r="A2426" s="546"/>
      <c r="B2426" s="547"/>
      <c r="C2426" s="547"/>
      <c r="D2426" s="548"/>
      <c r="E2426" s="163"/>
      <c r="F2426" s="548"/>
      <c r="G2426" s="163"/>
      <c r="H2426" s="548"/>
      <c r="I2426" s="163"/>
      <c r="J2426" s="548"/>
      <c r="K2426" s="163"/>
      <c r="L2426" s="548"/>
      <c r="X2426" s="356"/>
    </row>
    <row r="2427" customFormat="false" ht="12.75" hidden="false" customHeight="false" outlineLevel="0" collapsed="false">
      <c r="A2427" s="546"/>
      <c r="B2427" s="547"/>
      <c r="C2427" s="547"/>
      <c r="D2427" s="548"/>
      <c r="E2427" s="163"/>
      <c r="F2427" s="548"/>
      <c r="G2427" s="163"/>
      <c r="H2427" s="548"/>
      <c r="I2427" s="163"/>
      <c r="J2427" s="548"/>
      <c r="K2427" s="163"/>
      <c r="L2427" s="548"/>
      <c r="X2427" s="356"/>
    </row>
    <row r="2428" customFormat="false" ht="12.75" hidden="false" customHeight="false" outlineLevel="0" collapsed="false">
      <c r="A2428" s="546"/>
      <c r="B2428" s="547"/>
      <c r="C2428" s="547"/>
      <c r="D2428" s="548"/>
      <c r="E2428" s="163"/>
      <c r="F2428" s="548"/>
      <c r="G2428" s="163"/>
      <c r="H2428" s="548"/>
      <c r="I2428" s="163"/>
      <c r="J2428" s="548"/>
      <c r="K2428" s="163"/>
      <c r="L2428" s="548"/>
      <c r="X2428" s="356"/>
    </row>
    <row r="2429" customFormat="false" ht="12.75" hidden="false" customHeight="false" outlineLevel="0" collapsed="false">
      <c r="A2429" s="546"/>
      <c r="B2429" s="547"/>
      <c r="C2429" s="547"/>
      <c r="D2429" s="548"/>
      <c r="E2429" s="163"/>
      <c r="F2429" s="548"/>
      <c r="G2429" s="163"/>
      <c r="H2429" s="548"/>
      <c r="I2429" s="163"/>
      <c r="J2429" s="548"/>
      <c r="K2429" s="163"/>
      <c r="L2429" s="548"/>
      <c r="X2429" s="356"/>
    </row>
    <row r="2430" customFormat="false" ht="12.75" hidden="false" customHeight="false" outlineLevel="0" collapsed="false">
      <c r="A2430" s="546"/>
      <c r="B2430" s="547"/>
      <c r="C2430" s="547"/>
      <c r="D2430" s="548"/>
      <c r="E2430" s="163"/>
      <c r="F2430" s="548"/>
      <c r="G2430" s="163"/>
      <c r="H2430" s="548"/>
      <c r="I2430" s="163"/>
      <c r="J2430" s="548"/>
      <c r="K2430" s="163"/>
      <c r="L2430" s="548"/>
      <c r="X2430" s="356"/>
    </row>
    <row r="2431" customFormat="false" ht="12.75" hidden="false" customHeight="false" outlineLevel="0" collapsed="false">
      <c r="A2431" s="546"/>
      <c r="B2431" s="547"/>
      <c r="C2431" s="547"/>
      <c r="D2431" s="548"/>
      <c r="E2431" s="163"/>
      <c r="F2431" s="548"/>
      <c r="G2431" s="163"/>
      <c r="H2431" s="548"/>
      <c r="I2431" s="163"/>
      <c r="J2431" s="548"/>
      <c r="K2431" s="163"/>
      <c r="L2431" s="548"/>
      <c r="X2431" s="356"/>
    </row>
    <row r="2432" customFormat="false" ht="12.75" hidden="false" customHeight="false" outlineLevel="0" collapsed="false">
      <c r="A2432" s="546"/>
      <c r="B2432" s="547"/>
      <c r="C2432" s="547"/>
      <c r="D2432" s="548"/>
      <c r="E2432" s="163"/>
      <c r="F2432" s="548"/>
      <c r="G2432" s="163"/>
      <c r="H2432" s="548"/>
      <c r="I2432" s="163"/>
      <c r="J2432" s="548"/>
      <c r="K2432" s="163"/>
      <c r="L2432" s="548"/>
      <c r="X2432" s="356"/>
    </row>
    <row r="2433" customFormat="false" ht="12.75" hidden="false" customHeight="false" outlineLevel="0" collapsed="false">
      <c r="A2433" s="546"/>
      <c r="B2433" s="547"/>
      <c r="C2433" s="547"/>
      <c r="D2433" s="548"/>
      <c r="E2433" s="163"/>
      <c r="F2433" s="548"/>
      <c r="G2433" s="163"/>
      <c r="H2433" s="548"/>
      <c r="I2433" s="163"/>
      <c r="J2433" s="548"/>
      <c r="K2433" s="163"/>
      <c r="L2433" s="548"/>
      <c r="X2433" s="356"/>
    </row>
    <row r="2434" customFormat="false" ht="12.75" hidden="false" customHeight="false" outlineLevel="0" collapsed="false">
      <c r="A2434" s="546"/>
      <c r="B2434" s="547"/>
      <c r="C2434" s="547"/>
      <c r="D2434" s="548"/>
      <c r="E2434" s="163"/>
      <c r="F2434" s="548"/>
      <c r="G2434" s="163"/>
      <c r="H2434" s="548"/>
      <c r="I2434" s="163"/>
      <c r="J2434" s="548"/>
      <c r="K2434" s="163"/>
      <c r="L2434" s="548"/>
      <c r="X2434" s="356"/>
    </row>
    <row r="2435" customFormat="false" ht="12.75" hidden="false" customHeight="false" outlineLevel="0" collapsed="false">
      <c r="A2435" s="546"/>
      <c r="B2435" s="547"/>
      <c r="C2435" s="547"/>
      <c r="D2435" s="548"/>
      <c r="E2435" s="163"/>
      <c r="F2435" s="548"/>
      <c r="G2435" s="163"/>
      <c r="H2435" s="548"/>
      <c r="I2435" s="163"/>
      <c r="J2435" s="548"/>
      <c r="K2435" s="163"/>
      <c r="L2435" s="548"/>
      <c r="X2435" s="356"/>
    </row>
    <row r="2436" customFormat="false" ht="12.75" hidden="false" customHeight="false" outlineLevel="0" collapsed="false">
      <c r="A2436" s="546"/>
      <c r="B2436" s="547"/>
      <c r="C2436" s="547"/>
      <c r="D2436" s="548"/>
      <c r="E2436" s="163"/>
      <c r="F2436" s="548"/>
      <c r="G2436" s="163"/>
      <c r="H2436" s="548"/>
      <c r="I2436" s="163"/>
      <c r="J2436" s="548"/>
      <c r="K2436" s="163"/>
      <c r="L2436" s="548"/>
      <c r="X2436" s="356"/>
    </row>
    <row r="2437" customFormat="false" ht="12.75" hidden="false" customHeight="false" outlineLevel="0" collapsed="false">
      <c r="A2437" s="546"/>
      <c r="B2437" s="547"/>
      <c r="C2437" s="547"/>
      <c r="D2437" s="548"/>
      <c r="E2437" s="163"/>
      <c r="F2437" s="548"/>
      <c r="G2437" s="163"/>
      <c r="H2437" s="548"/>
      <c r="I2437" s="163"/>
      <c r="J2437" s="548"/>
      <c r="K2437" s="163"/>
      <c r="L2437" s="548"/>
      <c r="X2437" s="356"/>
    </row>
    <row r="2438" customFormat="false" ht="12.75" hidden="false" customHeight="false" outlineLevel="0" collapsed="false">
      <c r="A2438" s="546"/>
      <c r="B2438" s="547"/>
      <c r="C2438" s="547"/>
      <c r="D2438" s="548"/>
      <c r="E2438" s="163"/>
      <c r="F2438" s="548"/>
      <c r="G2438" s="163"/>
      <c r="H2438" s="548"/>
      <c r="I2438" s="163"/>
      <c r="J2438" s="548"/>
      <c r="K2438" s="163"/>
      <c r="L2438" s="548"/>
      <c r="X2438" s="356"/>
    </row>
    <row r="2439" customFormat="false" ht="12.75" hidden="false" customHeight="false" outlineLevel="0" collapsed="false">
      <c r="A2439" s="546"/>
      <c r="B2439" s="547"/>
      <c r="C2439" s="547"/>
      <c r="D2439" s="548"/>
      <c r="E2439" s="163"/>
      <c r="F2439" s="548"/>
      <c r="G2439" s="163"/>
      <c r="H2439" s="548"/>
      <c r="I2439" s="163"/>
      <c r="J2439" s="548"/>
      <c r="K2439" s="163"/>
      <c r="L2439" s="548"/>
      <c r="X2439" s="356"/>
    </row>
    <row r="2440" customFormat="false" ht="12.75" hidden="false" customHeight="false" outlineLevel="0" collapsed="false">
      <c r="A2440" s="546"/>
      <c r="B2440" s="547"/>
      <c r="C2440" s="547"/>
      <c r="D2440" s="548"/>
      <c r="E2440" s="163"/>
      <c r="F2440" s="548"/>
      <c r="G2440" s="163"/>
      <c r="H2440" s="548"/>
      <c r="I2440" s="163"/>
      <c r="J2440" s="548"/>
      <c r="K2440" s="163"/>
      <c r="L2440" s="548"/>
      <c r="X2440" s="356"/>
    </row>
    <row r="2441" customFormat="false" ht="12.75" hidden="false" customHeight="false" outlineLevel="0" collapsed="false">
      <c r="A2441" s="546"/>
      <c r="B2441" s="547"/>
      <c r="C2441" s="547"/>
      <c r="D2441" s="548"/>
      <c r="E2441" s="163"/>
      <c r="F2441" s="548"/>
      <c r="G2441" s="163"/>
      <c r="H2441" s="548"/>
      <c r="I2441" s="163"/>
      <c r="J2441" s="548"/>
      <c r="K2441" s="163"/>
      <c r="L2441" s="548"/>
      <c r="X2441" s="356"/>
    </row>
    <row r="2442" customFormat="false" ht="12.75" hidden="false" customHeight="false" outlineLevel="0" collapsed="false">
      <c r="A2442" s="546"/>
      <c r="B2442" s="547"/>
      <c r="C2442" s="547"/>
      <c r="D2442" s="548"/>
      <c r="E2442" s="163"/>
      <c r="F2442" s="548"/>
      <c r="G2442" s="163"/>
      <c r="H2442" s="548"/>
      <c r="I2442" s="163"/>
      <c r="J2442" s="548"/>
      <c r="K2442" s="163"/>
      <c r="L2442" s="548"/>
      <c r="X2442" s="356"/>
    </row>
    <row r="2443" customFormat="false" ht="12.75" hidden="false" customHeight="false" outlineLevel="0" collapsed="false">
      <c r="A2443" s="546"/>
      <c r="B2443" s="547"/>
      <c r="C2443" s="547"/>
      <c r="D2443" s="548"/>
      <c r="E2443" s="163"/>
      <c r="F2443" s="548"/>
      <c r="G2443" s="163"/>
      <c r="H2443" s="548"/>
      <c r="I2443" s="163"/>
      <c r="J2443" s="548"/>
      <c r="K2443" s="163"/>
      <c r="L2443" s="548"/>
      <c r="X2443" s="356"/>
    </row>
    <row r="2444" customFormat="false" ht="12.75" hidden="false" customHeight="false" outlineLevel="0" collapsed="false">
      <c r="A2444" s="546"/>
      <c r="B2444" s="547"/>
      <c r="C2444" s="547"/>
      <c r="D2444" s="548"/>
      <c r="E2444" s="163"/>
      <c r="F2444" s="548"/>
      <c r="G2444" s="163"/>
      <c r="H2444" s="548"/>
      <c r="I2444" s="163"/>
      <c r="J2444" s="548"/>
      <c r="K2444" s="163"/>
      <c r="L2444" s="548"/>
      <c r="X2444" s="356"/>
    </row>
    <row r="2445" customFormat="false" ht="12.75" hidden="false" customHeight="false" outlineLevel="0" collapsed="false">
      <c r="A2445" s="546"/>
      <c r="B2445" s="547"/>
      <c r="C2445" s="547"/>
      <c r="D2445" s="548"/>
      <c r="E2445" s="163"/>
      <c r="F2445" s="548"/>
      <c r="G2445" s="163"/>
      <c r="H2445" s="548"/>
      <c r="I2445" s="163"/>
      <c r="J2445" s="548"/>
      <c r="K2445" s="163"/>
      <c r="L2445" s="548"/>
      <c r="X2445" s="356"/>
    </row>
    <row r="2446" customFormat="false" ht="12.75" hidden="false" customHeight="false" outlineLevel="0" collapsed="false">
      <c r="A2446" s="546"/>
      <c r="B2446" s="547"/>
      <c r="C2446" s="547"/>
      <c r="D2446" s="548"/>
      <c r="E2446" s="163"/>
      <c r="F2446" s="548"/>
      <c r="G2446" s="163"/>
      <c r="H2446" s="548"/>
      <c r="I2446" s="163"/>
      <c r="J2446" s="548"/>
      <c r="K2446" s="163"/>
      <c r="L2446" s="548"/>
      <c r="X2446" s="356"/>
    </row>
    <row r="2447" customFormat="false" ht="12.75" hidden="false" customHeight="false" outlineLevel="0" collapsed="false">
      <c r="A2447" s="546"/>
      <c r="B2447" s="547"/>
      <c r="C2447" s="547"/>
      <c r="D2447" s="548"/>
      <c r="E2447" s="163"/>
      <c r="F2447" s="548"/>
      <c r="G2447" s="163"/>
      <c r="H2447" s="548"/>
      <c r="I2447" s="163"/>
      <c r="J2447" s="548"/>
      <c r="K2447" s="163"/>
      <c r="L2447" s="548"/>
      <c r="X2447" s="356"/>
    </row>
    <row r="2448" customFormat="false" ht="12.75" hidden="false" customHeight="false" outlineLevel="0" collapsed="false">
      <c r="A2448" s="546"/>
      <c r="B2448" s="547"/>
      <c r="C2448" s="547"/>
      <c r="D2448" s="548"/>
      <c r="E2448" s="163"/>
      <c r="F2448" s="548"/>
      <c r="G2448" s="163"/>
      <c r="H2448" s="548"/>
      <c r="I2448" s="163"/>
      <c r="J2448" s="548"/>
      <c r="K2448" s="163"/>
      <c r="L2448" s="548"/>
      <c r="X2448" s="356"/>
    </row>
    <row r="2449" customFormat="false" ht="12.75" hidden="false" customHeight="false" outlineLevel="0" collapsed="false">
      <c r="A2449" s="546"/>
      <c r="B2449" s="547"/>
      <c r="C2449" s="547"/>
      <c r="D2449" s="548"/>
      <c r="E2449" s="163"/>
      <c r="F2449" s="548"/>
      <c r="G2449" s="163"/>
      <c r="H2449" s="548"/>
      <c r="I2449" s="163"/>
      <c r="J2449" s="548"/>
      <c r="K2449" s="163"/>
      <c r="L2449" s="548"/>
      <c r="X2449" s="356"/>
    </row>
    <row r="2450" customFormat="false" ht="12.75" hidden="false" customHeight="false" outlineLevel="0" collapsed="false">
      <c r="A2450" s="546"/>
      <c r="B2450" s="547"/>
      <c r="C2450" s="547"/>
      <c r="D2450" s="548"/>
      <c r="E2450" s="163"/>
      <c r="F2450" s="548"/>
      <c r="G2450" s="163"/>
      <c r="H2450" s="548"/>
      <c r="I2450" s="163"/>
      <c r="J2450" s="548"/>
      <c r="K2450" s="163"/>
      <c r="L2450" s="548"/>
      <c r="X2450" s="356"/>
    </row>
    <row r="2451" customFormat="false" ht="12.75" hidden="false" customHeight="false" outlineLevel="0" collapsed="false">
      <c r="A2451" s="546"/>
      <c r="B2451" s="547"/>
      <c r="C2451" s="547"/>
      <c r="D2451" s="548"/>
      <c r="E2451" s="163"/>
      <c r="F2451" s="548"/>
      <c r="G2451" s="163"/>
      <c r="H2451" s="548"/>
      <c r="I2451" s="163"/>
      <c r="J2451" s="548"/>
      <c r="K2451" s="163"/>
      <c r="L2451" s="548"/>
      <c r="X2451" s="356"/>
    </row>
    <row r="2452" customFormat="false" ht="12.75" hidden="false" customHeight="false" outlineLevel="0" collapsed="false">
      <c r="A2452" s="546"/>
      <c r="B2452" s="547"/>
      <c r="C2452" s="547"/>
      <c r="D2452" s="548"/>
      <c r="E2452" s="163"/>
      <c r="F2452" s="548"/>
      <c r="G2452" s="163"/>
      <c r="H2452" s="548"/>
      <c r="I2452" s="163"/>
      <c r="J2452" s="548"/>
      <c r="K2452" s="163"/>
      <c r="L2452" s="548"/>
      <c r="X2452" s="356"/>
    </row>
    <row r="2453" customFormat="false" ht="12.75" hidden="false" customHeight="false" outlineLevel="0" collapsed="false">
      <c r="A2453" s="546"/>
      <c r="B2453" s="547"/>
      <c r="C2453" s="547"/>
      <c r="D2453" s="548"/>
      <c r="E2453" s="163"/>
      <c r="F2453" s="548"/>
      <c r="G2453" s="163"/>
      <c r="H2453" s="548"/>
      <c r="I2453" s="163"/>
      <c r="J2453" s="548"/>
      <c r="K2453" s="163"/>
      <c r="L2453" s="548"/>
      <c r="X2453" s="356"/>
    </row>
    <row r="2454" customFormat="false" ht="12.75" hidden="false" customHeight="false" outlineLevel="0" collapsed="false">
      <c r="A2454" s="546"/>
      <c r="B2454" s="547"/>
      <c r="C2454" s="547"/>
      <c r="D2454" s="548"/>
      <c r="E2454" s="163"/>
      <c r="F2454" s="548"/>
      <c r="G2454" s="163"/>
      <c r="H2454" s="548"/>
      <c r="I2454" s="163"/>
      <c r="J2454" s="548"/>
      <c r="K2454" s="163"/>
      <c r="L2454" s="548"/>
      <c r="X2454" s="356"/>
    </row>
    <row r="2455" customFormat="false" ht="12.75" hidden="false" customHeight="false" outlineLevel="0" collapsed="false">
      <c r="A2455" s="546"/>
      <c r="B2455" s="547"/>
      <c r="C2455" s="547"/>
      <c r="D2455" s="548"/>
      <c r="E2455" s="163"/>
      <c r="F2455" s="548"/>
      <c r="G2455" s="163"/>
      <c r="H2455" s="548"/>
      <c r="I2455" s="163"/>
      <c r="J2455" s="548"/>
      <c r="K2455" s="163"/>
      <c r="L2455" s="548"/>
      <c r="X2455" s="356"/>
    </row>
    <row r="2456" customFormat="false" ht="12.75" hidden="false" customHeight="false" outlineLevel="0" collapsed="false">
      <c r="A2456" s="546"/>
      <c r="B2456" s="547"/>
      <c r="C2456" s="547"/>
      <c r="D2456" s="548"/>
      <c r="E2456" s="163"/>
      <c r="F2456" s="548"/>
      <c r="G2456" s="163"/>
      <c r="H2456" s="548"/>
      <c r="I2456" s="163"/>
      <c r="J2456" s="548"/>
      <c r="K2456" s="163"/>
      <c r="L2456" s="548"/>
      <c r="X2456" s="356"/>
    </row>
    <row r="2457" customFormat="false" ht="12.75" hidden="false" customHeight="false" outlineLevel="0" collapsed="false">
      <c r="A2457" s="546"/>
      <c r="B2457" s="547"/>
      <c r="C2457" s="547"/>
      <c r="D2457" s="548"/>
      <c r="E2457" s="163"/>
      <c r="F2457" s="548"/>
      <c r="G2457" s="163"/>
      <c r="H2457" s="548"/>
      <c r="I2457" s="163"/>
      <c r="J2457" s="548"/>
      <c r="K2457" s="163"/>
      <c r="L2457" s="548"/>
      <c r="X2457" s="356"/>
    </row>
    <row r="2458" customFormat="false" ht="12.75" hidden="false" customHeight="false" outlineLevel="0" collapsed="false">
      <c r="A2458" s="546"/>
      <c r="B2458" s="547"/>
      <c r="C2458" s="547"/>
      <c r="D2458" s="548"/>
      <c r="E2458" s="163"/>
      <c r="F2458" s="548"/>
      <c r="G2458" s="163"/>
      <c r="H2458" s="548"/>
      <c r="I2458" s="163"/>
      <c r="J2458" s="548"/>
      <c r="K2458" s="163"/>
      <c r="L2458" s="548"/>
      <c r="X2458" s="356"/>
    </row>
    <row r="2459" customFormat="false" ht="12.75" hidden="false" customHeight="false" outlineLevel="0" collapsed="false">
      <c r="A2459" s="546"/>
      <c r="B2459" s="547"/>
      <c r="C2459" s="547"/>
      <c r="D2459" s="548"/>
      <c r="E2459" s="163"/>
      <c r="F2459" s="548"/>
      <c r="G2459" s="163"/>
      <c r="H2459" s="548"/>
      <c r="I2459" s="163"/>
      <c r="J2459" s="548"/>
      <c r="K2459" s="163"/>
      <c r="L2459" s="548"/>
      <c r="X2459" s="356"/>
    </row>
    <row r="2460" customFormat="false" ht="12.75" hidden="false" customHeight="false" outlineLevel="0" collapsed="false">
      <c r="A2460" s="546"/>
      <c r="B2460" s="547"/>
      <c r="C2460" s="547"/>
      <c r="D2460" s="548"/>
      <c r="E2460" s="163"/>
      <c r="F2460" s="548"/>
      <c r="G2460" s="163"/>
      <c r="H2460" s="548"/>
      <c r="I2460" s="163"/>
      <c r="J2460" s="548"/>
      <c r="K2460" s="163"/>
      <c r="L2460" s="548"/>
      <c r="X2460" s="356"/>
    </row>
    <row r="2461" customFormat="false" ht="12.75" hidden="false" customHeight="false" outlineLevel="0" collapsed="false">
      <c r="A2461" s="546"/>
      <c r="B2461" s="547"/>
      <c r="C2461" s="547"/>
      <c r="D2461" s="548"/>
      <c r="E2461" s="163"/>
      <c r="F2461" s="548"/>
      <c r="G2461" s="163"/>
      <c r="H2461" s="548"/>
      <c r="I2461" s="163"/>
      <c r="J2461" s="548"/>
      <c r="K2461" s="163"/>
      <c r="L2461" s="548"/>
      <c r="X2461" s="356"/>
    </row>
    <row r="2462" customFormat="false" ht="12.75" hidden="false" customHeight="false" outlineLevel="0" collapsed="false">
      <c r="A2462" s="546"/>
      <c r="B2462" s="547"/>
      <c r="C2462" s="547"/>
      <c r="D2462" s="548"/>
      <c r="E2462" s="163"/>
      <c r="F2462" s="548"/>
      <c r="G2462" s="163"/>
      <c r="H2462" s="548"/>
      <c r="I2462" s="163"/>
      <c r="J2462" s="548"/>
      <c r="K2462" s="163"/>
      <c r="L2462" s="548"/>
      <c r="X2462" s="356"/>
    </row>
    <row r="2463" customFormat="false" ht="12.75" hidden="false" customHeight="false" outlineLevel="0" collapsed="false">
      <c r="A2463" s="546"/>
      <c r="B2463" s="547"/>
      <c r="C2463" s="547"/>
      <c r="D2463" s="548"/>
      <c r="E2463" s="163"/>
      <c r="F2463" s="548"/>
      <c r="G2463" s="163"/>
      <c r="H2463" s="548"/>
      <c r="I2463" s="163"/>
      <c r="J2463" s="548"/>
      <c r="K2463" s="163"/>
      <c r="L2463" s="548"/>
      <c r="X2463" s="356"/>
    </row>
    <row r="2464" customFormat="false" ht="12.75" hidden="false" customHeight="false" outlineLevel="0" collapsed="false">
      <c r="A2464" s="546"/>
      <c r="B2464" s="547"/>
      <c r="C2464" s="547"/>
      <c r="D2464" s="548"/>
      <c r="E2464" s="163"/>
      <c r="F2464" s="548"/>
      <c r="G2464" s="163"/>
      <c r="H2464" s="548"/>
      <c r="I2464" s="163"/>
      <c r="J2464" s="548"/>
      <c r="K2464" s="163"/>
      <c r="L2464" s="548"/>
      <c r="X2464" s="356"/>
    </row>
    <row r="2465" customFormat="false" ht="12.75" hidden="false" customHeight="false" outlineLevel="0" collapsed="false">
      <c r="A2465" s="546"/>
      <c r="B2465" s="547"/>
      <c r="C2465" s="547"/>
      <c r="D2465" s="548"/>
      <c r="E2465" s="163"/>
      <c r="F2465" s="548"/>
      <c r="G2465" s="163"/>
      <c r="H2465" s="548"/>
      <c r="I2465" s="163"/>
      <c r="J2465" s="548"/>
      <c r="K2465" s="163"/>
      <c r="L2465" s="548"/>
      <c r="X2465" s="356"/>
    </row>
    <row r="2466" customFormat="false" ht="12.75" hidden="false" customHeight="false" outlineLevel="0" collapsed="false">
      <c r="A2466" s="546"/>
      <c r="B2466" s="547"/>
      <c r="C2466" s="547"/>
      <c r="D2466" s="548"/>
      <c r="E2466" s="163"/>
      <c r="F2466" s="548"/>
      <c r="G2466" s="163"/>
      <c r="H2466" s="548"/>
      <c r="I2466" s="163"/>
      <c r="J2466" s="548"/>
      <c r="K2466" s="163"/>
      <c r="L2466" s="548"/>
      <c r="X2466" s="356"/>
    </row>
    <row r="2467" customFormat="false" ht="12.75" hidden="false" customHeight="false" outlineLevel="0" collapsed="false">
      <c r="A2467" s="546"/>
      <c r="B2467" s="547"/>
      <c r="C2467" s="547"/>
      <c r="D2467" s="548"/>
      <c r="E2467" s="163"/>
      <c r="F2467" s="548"/>
      <c r="G2467" s="163"/>
      <c r="H2467" s="548"/>
      <c r="I2467" s="163"/>
      <c r="J2467" s="548"/>
      <c r="K2467" s="163"/>
      <c r="L2467" s="548"/>
      <c r="X2467" s="356"/>
    </row>
    <row r="2468" customFormat="false" ht="12.75" hidden="false" customHeight="false" outlineLevel="0" collapsed="false">
      <c r="A2468" s="546"/>
      <c r="B2468" s="547"/>
      <c r="C2468" s="547"/>
      <c r="D2468" s="548"/>
      <c r="E2468" s="163"/>
      <c r="F2468" s="548"/>
      <c r="G2468" s="163"/>
      <c r="H2468" s="548"/>
      <c r="I2468" s="163"/>
      <c r="J2468" s="548"/>
      <c r="K2468" s="163"/>
      <c r="L2468" s="548"/>
      <c r="X2468" s="356"/>
    </row>
    <row r="2469" customFormat="false" ht="12.75" hidden="false" customHeight="false" outlineLevel="0" collapsed="false">
      <c r="A2469" s="546"/>
      <c r="B2469" s="547"/>
      <c r="C2469" s="547"/>
      <c r="D2469" s="548"/>
      <c r="E2469" s="163"/>
      <c r="F2469" s="548"/>
      <c r="G2469" s="163"/>
      <c r="H2469" s="548"/>
      <c r="I2469" s="163"/>
      <c r="J2469" s="548"/>
      <c r="K2469" s="163"/>
      <c r="L2469" s="548"/>
      <c r="X2469" s="356"/>
    </row>
    <row r="2470" customFormat="false" ht="12.75" hidden="false" customHeight="false" outlineLevel="0" collapsed="false">
      <c r="A2470" s="546"/>
      <c r="B2470" s="547"/>
      <c r="C2470" s="547"/>
      <c r="D2470" s="548"/>
      <c r="E2470" s="163"/>
      <c r="F2470" s="548"/>
      <c r="G2470" s="163"/>
      <c r="H2470" s="548"/>
      <c r="I2470" s="163"/>
      <c r="J2470" s="548"/>
      <c r="K2470" s="163"/>
      <c r="L2470" s="548"/>
      <c r="X2470" s="356"/>
    </row>
    <row r="2471" customFormat="false" ht="12.75" hidden="false" customHeight="false" outlineLevel="0" collapsed="false">
      <c r="A2471" s="546"/>
      <c r="B2471" s="547"/>
      <c r="C2471" s="547"/>
      <c r="D2471" s="548"/>
      <c r="E2471" s="163"/>
      <c r="F2471" s="548"/>
      <c r="G2471" s="163"/>
      <c r="H2471" s="548"/>
      <c r="I2471" s="163"/>
      <c r="J2471" s="548"/>
      <c r="K2471" s="163"/>
      <c r="L2471" s="548"/>
      <c r="X2471" s="356"/>
    </row>
    <row r="2472" customFormat="false" ht="12.75" hidden="false" customHeight="false" outlineLevel="0" collapsed="false">
      <c r="A2472" s="546"/>
      <c r="B2472" s="547"/>
      <c r="C2472" s="547"/>
      <c r="D2472" s="548"/>
      <c r="E2472" s="163"/>
      <c r="F2472" s="548"/>
      <c r="G2472" s="163"/>
      <c r="H2472" s="548"/>
      <c r="I2472" s="163"/>
      <c r="J2472" s="548"/>
      <c r="K2472" s="163"/>
      <c r="L2472" s="548"/>
      <c r="X2472" s="356"/>
    </row>
    <row r="2473" customFormat="false" ht="12.75" hidden="false" customHeight="false" outlineLevel="0" collapsed="false">
      <c r="A2473" s="546"/>
      <c r="B2473" s="547"/>
      <c r="C2473" s="547"/>
      <c r="D2473" s="548"/>
      <c r="E2473" s="163"/>
      <c r="F2473" s="548"/>
      <c r="G2473" s="163"/>
      <c r="H2473" s="548"/>
      <c r="I2473" s="163"/>
      <c r="J2473" s="548"/>
      <c r="K2473" s="163"/>
      <c r="L2473" s="548"/>
      <c r="X2473" s="356"/>
    </row>
    <row r="2474" customFormat="false" ht="12.75" hidden="false" customHeight="false" outlineLevel="0" collapsed="false">
      <c r="A2474" s="546"/>
      <c r="B2474" s="547"/>
      <c r="C2474" s="547"/>
      <c r="D2474" s="548"/>
      <c r="E2474" s="163"/>
      <c r="F2474" s="548"/>
      <c r="G2474" s="163"/>
      <c r="H2474" s="548"/>
      <c r="I2474" s="163"/>
      <c r="J2474" s="548"/>
      <c r="K2474" s="163"/>
      <c r="L2474" s="548"/>
      <c r="X2474" s="356"/>
    </row>
    <row r="2475" customFormat="false" ht="12.75" hidden="false" customHeight="false" outlineLevel="0" collapsed="false">
      <c r="A2475" s="546"/>
      <c r="B2475" s="547"/>
      <c r="C2475" s="547"/>
      <c r="D2475" s="548"/>
      <c r="E2475" s="163"/>
      <c r="F2475" s="548"/>
      <c r="G2475" s="163"/>
      <c r="H2475" s="548"/>
      <c r="I2475" s="163"/>
      <c r="J2475" s="548"/>
      <c r="K2475" s="163"/>
      <c r="L2475" s="548"/>
      <c r="X2475" s="356"/>
    </row>
    <row r="2476" customFormat="false" ht="12.75" hidden="false" customHeight="false" outlineLevel="0" collapsed="false">
      <c r="A2476" s="546"/>
      <c r="B2476" s="547"/>
      <c r="C2476" s="547"/>
      <c r="D2476" s="548"/>
      <c r="E2476" s="163"/>
      <c r="F2476" s="548"/>
      <c r="G2476" s="163"/>
      <c r="H2476" s="548"/>
      <c r="I2476" s="163"/>
      <c r="J2476" s="548"/>
      <c r="K2476" s="163"/>
      <c r="L2476" s="548"/>
      <c r="X2476" s="356"/>
    </row>
    <row r="2477" customFormat="false" ht="12.75" hidden="false" customHeight="false" outlineLevel="0" collapsed="false">
      <c r="A2477" s="546"/>
      <c r="B2477" s="547"/>
      <c r="C2477" s="547"/>
      <c r="D2477" s="548"/>
      <c r="E2477" s="163"/>
      <c r="F2477" s="548"/>
      <c r="G2477" s="163"/>
      <c r="H2477" s="548"/>
      <c r="I2477" s="163"/>
      <c r="J2477" s="548"/>
      <c r="K2477" s="163"/>
      <c r="L2477" s="548"/>
      <c r="X2477" s="356"/>
    </row>
    <row r="2478" customFormat="false" ht="12.75" hidden="false" customHeight="false" outlineLevel="0" collapsed="false">
      <c r="A2478" s="546"/>
      <c r="B2478" s="547"/>
      <c r="C2478" s="547"/>
      <c r="D2478" s="548"/>
      <c r="E2478" s="163"/>
      <c r="F2478" s="548"/>
      <c r="G2478" s="163"/>
      <c r="H2478" s="548"/>
      <c r="I2478" s="163"/>
      <c r="J2478" s="548"/>
      <c r="K2478" s="163"/>
      <c r="L2478" s="548"/>
      <c r="X2478" s="356"/>
    </row>
    <row r="2479" customFormat="false" ht="12.75" hidden="false" customHeight="false" outlineLevel="0" collapsed="false">
      <c r="A2479" s="546"/>
      <c r="B2479" s="547"/>
      <c r="C2479" s="547"/>
      <c r="D2479" s="548"/>
      <c r="E2479" s="163"/>
      <c r="F2479" s="548"/>
      <c r="G2479" s="163"/>
      <c r="H2479" s="548"/>
      <c r="I2479" s="163"/>
      <c r="J2479" s="548"/>
      <c r="K2479" s="163"/>
      <c r="L2479" s="548"/>
      <c r="X2479" s="356"/>
    </row>
    <row r="2480" customFormat="false" ht="12.75" hidden="false" customHeight="false" outlineLevel="0" collapsed="false">
      <c r="A2480" s="546"/>
      <c r="B2480" s="547"/>
      <c r="C2480" s="547"/>
      <c r="D2480" s="548"/>
      <c r="E2480" s="163"/>
      <c r="F2480" s="548"/>
      <c r="G2480" s="163"/>
      <c r="H2480" s="548"/>
      <c r="I2480" s="163"/>
      <c r="J2480" s="548"/>
      <c r="K2480" s="163"/>
      <c r="L2480" s="548"/>
      <c r="X2480" s="356"/>
    </row>
    <row r="2481" customFormat="false" ht="12.75" hidden="false" customHeight="false" outlineLevel="0" collapsed="false">
      <c r="A2481" s="546"/>
      <c r="B2481" s="547"/>
      <c r="C2481" s="547"/>
      <c r="D2481" s="548"/>
      <c r="E2481" s="163"/>
      <c r="F2481" s="548"/>
      <c r="G2481" s="163"/>
      <c r="H2481" s="548"/>
      <c r="I2481" s="163"/>
      <c r="J2481" s="548"/>
      <c r="K2481" s="163"/>
      <c r="L2481" s="548"/>
      <c r="X2481" s="356"/>
    </row>
    <row r="2482" customFormat="false" ht="12.75" hidden="false" customHeight="false" outlineLevel="0" collapsed="false">
      <c r="A2482" s="546"/>
      <c r="B2482" s="547"/>
      <c r="C2482" s="547"/>
      <c r="D2482" s="548"/>
      <c r="E2482" s="163"/>
      <c r="F2482" s="548"/>
      <c r="G2482" s="163"/>
      <c r="H2482" s="548"/>
      <c r="I2482" s="163"/>
      <c r="J2482" s="548"/>
      <c r="K2482" s="163"/>
      <c r="L2482" s="548"/>
      <c r="X2482" s="356"/>
    </row>
    <row r="2483" customFormat="false" ht="12.75" hidden="false" customHeight="false" outlineLevel="0" collapsed="false">
      <c r="A2483" s="546"/>
      <c r="B2483" s="547"/>
      <c r="C2483" s="547"/>
      <c r="D2483" s="548"/>
      <c r="E2483" s="163"/>
      <c r="F2483" s="548"/>
      <c r="G2483" s="163"/>
      <c r="H2483" s="548"/>
      <c r="I2483" s="163"/>
      <c r="J2483" s="548"/>
      <c r="K2483" s="163"/>
      <c r="L2483" s="548"/>
      <c r="X2483" s="356"/>
    </row>
    <row r="2484" customFormat="false" ht="12.75" hidden="false" customHeight="false" outlineLevel="0" collapsed="false">
      <c r="A2484" s="546"/>
      <c r="B2484" s="547"/>
      <c r="C2484" s="547"/>
      <c r="D2484" s="548"/>
      <c r="E2484" s="163"/>
      <c r="F2484" s="548"/>
      <c r="G2484" s="163"/>
      <c r="H2484" s="548"/>
      <c r="I2484" s="163"/>
      <c r="J2484" s="548"/>
      <c r="K2484" s="163"/>
      <c r="L2484" s="548"/>
      <c r="X2484" s="356"/>
    </row>
    <row r="2485" customFormat="false" ht="12.75" hidden="false" customHeight="false" outlineLevel="0" collapsed="false">
      <c r="A2485" s="546"/>
      <c r="B2485" s="547"/>
      <c r="C2485" s="547"/>
      <c r="D2485" s="548"/>
      <c r="E2485" s="163"/>
      <c r="F2485" s="548"/>
      <c r="G2485" s="163"/>
      <c r="H2485" s="548"/>
      <c r="I2485" s="163"/>
      <c r="J2485" s="548"/>
      <c r="K2485" s="163"/>
      <c r="L2485" s="548"/>
      <c r="X2485" s="356"/>
    </row>
    <row r="2486" customFormat="false" ht="12.75" hidden="false" customHeight="false" outlineLevel="0" collapsed="false">
      <c r="A2486" s="546"/>
      <c r="B2486" s="547"/>
      <c r="C2486" s="547"/>
      <c r="D2486" s="548"/>
      <c r="E2486" s="163"/>
      <c r="F2486" s="548"/>
      <c r="G2486" s="163"/>
      <c r="H2486" s="548"/>
      <c r="I2486" s="163"/>
      <c r="J2486" s="548"/>
      <c r="K2486" s="163"/>
      <c r="L2486" s="548"/>
      <c r="X2486" s="356"/>
    </row>
    <row r="2487" customFormat="false" ht="12.75" hidden="false" customHeight="false" outlineLevel="0" collapsed="false">
      <c r="A2487" s="546"/>
      <c r="B2487" s="547"/>
      <c r="C2487" s="547"/>
      <c r="D2487" s="548"/>
      <c r="E2487" s="163"/>
      <c r="F2487" s="548"/>
      <c r="G2487" s="163"/>
      <c r="H2487" s="548"/>
      <c r="I2487" s="163"/>
      <c r="J2487" s="548"/>
      <c r="K2487" s="163"/>
      <c r="L2487" s="548"/>
      <c r="X2487" s="356"/>
    </row>
    <row r="2488" customFormat="false" ht="12.75" hidden="false" customHeight="false" outlineLevel="0" collapsed="false">
      <c r="A2488" s="546"/>
      <c r="B2488" s="547"/>
      <c r="C2488" s="547"/>
      <c r="D2488" s="548"/>
      <c r="E2488" s="163"/>
      <c r="F2488" s="548"/>
      <c r="G2488" s="163"/>
      <c r="H2488" s="548"/>
      <c r="I2488" s="163"/>
      <c r="J2488" s="548"/>
      <c r="K2488" s="163"/>
      <c r="L2488" s="548"/>
      <c r="X2488" s="356"/>
    </row>
    <row r="2489" customFormat="false" ht="12.75" hidden="false" customHeight="false" outlineLevel="0" collapsed="false">
      <c r="A2489" s="546"/>
      <c r="B2489" s="547"/>
      <c r="C2489" s="547"/>
      <c r="D2489" s="548"/>
      <c r="E2489" s="163"/>
      <c r="F2489" s="548"/>
      <c r="G2489" s="163"/>
      <c r="H2489" s="548"/>
      <c r="I2489" s="163"/>
      <c r="J2489" s="548"/>
      <c r="K2489" s="163"/>
      <c r="L2489" s="548"/>
      <c r="X2489" s="356"/>
    </row>
    <row r="2490" customFormat="false" ht="12.75" hidden="false" customHeight="false" outlineLevel="0" collapsed="false">
      <c r="A2490" s="546"/>
      <c r="B2490" s="547"/>
      <c r="C2490" s="547"/>
      <c r="D2490" s="548"/>
      <c r="E2490" s="163"/>
      <c r="F2490" s="548"/>
      <c r="G2490" s="163"/>
      <c r="H2490" s="548"/>
      <c r="I2490" s="163"/>
      <c r="J2490" s="548"/>
      <c r="K2490" s="163"/>
      <c r="L2490" s="548"/>
      <c r="X2490" s="356"/>
    </row>
    <row r="2491" customFormat="false" ht="12.75" hidden="false" customHeight="false" outlineLevel="0" collapsed="false">
      <c r="A2491" s="546"/>
      <c r="B2491" s="547"/>
      <c r="C2491" s="547"/>
      <c r="D2491" s="548"/>
      <c r="E2491" s="163"/>
      <c r="F2491" s="548"/>
      <c r="G2491" s="163"/>
      <c r="H2491" s="548"/>
      <c r="I2491" s="163"/>
      <c r="J2491" s="548"/>
      <c r="K2491" s="163"/>
      <c r="L2491" s="548"/>
      <c r="X2491" s="356"/>
    </row>
    <row r="2492" customFormat="false" ht="12.75" hidden="false" customHeight="false" outlineLevel="0" collapsed="false">
      <c r="A2492" s="546"/>
      <c r="B2492" s="547"/>
      <c r="C2492" s="547"/>
      <c r="D2492" s="548"/>
      <c r="E2492" s="163"/>
      <c r="F2492" s="548"/>
      <c r="G2492" s="163"/>
      <c r="H2492" s="548"/>
      <c r="I2492" s="163"/>
      <c r="J2492" s="548"/>
      <c r="K2492" s="163"/>
      <c r="L2492" s="548"/>
      <c r="X2492" s="356"/>
    </row>
    <row r="2493" customFormat="false" ht="12.75" hidden="false" customHeight="false" outlineLevel="0" collapsed="false">
      <c r="A2493" s="546"/>
      <c r="B2493" s="547"/>
      <c r="C2493" s="547"/>
      <c r="D2493" s="548"/>
      <c r="E2493" s="163"/>
      <c r="F2493" s="548"/>
      <c r="G2493" s="163"/>
      <c r="H2493" s="548"/>
      <c r="I2493" s="163"/>
      <c r="J2493" s="548"/>
      <c r="K2493" s="163"/>
      <c r="L2493" s="548"/>
      <c r="X2493" s="356"/>
    </row>
    <row r="2494" customFormat="false" ht="12.75" hidden="false" customHeight="false" outlineLevel="0" collapsed="false">
      <c r="A2494" s="546"/>
      <c r="B2494" s="547"/>
      <c r="C2494" s="547"/>
      <c r="D2494" s="548"/>
      <c r="E2494" s="163"/>
      <c r="F2494" s="548"/>
      <c r="G2494" s="163"/>
      <c r="H2494" s="548"/>
      <c r="I2494" s="163"/>
      <c r="J2494" s="548"/>
      <c r="K2494" s="163"/>
      <c r="L2494" s="548"/>
      <c r="X2494" s="356"/>
    </row>
    <row r="2495" customFormat="false" ht="12.75" hidden="false" customHeight="false" outlineLevel="0" collapsed="false">
      <c r="A2495" s="546"/>
      <c r="B2495" s="547"/>
      <c r="C2495" s="547"/>
      <c r="D2495" s="548"/>
      <c r="E2495" s="163"/>
      <c r="F2495" s="548"/>
      <c r="G2495" s="163"/>
      <c r="H2495" s="548"/>
      <c r="I2495" s="163"/>
      <c r="J2495" s="548"/>
      <c r="K2495" s="163"/>
      <c r="L2495" s="548"/>
      <c r="X2495" s="356"/>
    </row>
    <row r="2496" customFormat="false" ht="12.75" hidden="false" customHeight="false" outlineLevel="0" collapsed="false">
      <c r="A2496" s="546"/>
      <c r="B2496" s="547"/>
      <c r="C2496" s="547"/>
      <c r="D2496" s="548"/>
      <c r="E2496" s="163"/>
      <c r="F2496" s="548"/>
      <c r="G2496" s="163"/>
      <c r="H2496" s="548"/>
      <c r="I2496" s="163"/>
      <c r="J2496" s="548"/>
      <c r="K2496" s="163"/>
      <c r="L2496" s="548"/>
      <c r="X2496" s="356"/>
    </row>
    <row r="2497" customFormat="false" ht="12.75" hidden="false" customHeight="false" outlineLevel="0" collapsed="false">
      <c r="A2497" s="546"/>
      <c r="B2497" s="547"/>
      <c r="C2497" s="547"/>
      <c r="D2497" s="548"/>
      <c r="E2497" s="163"/>
      <c r="F2497" s="548"/>
      <c r="G2497" s="163"/>
      <c r="H2497" s="548"/>
      <c r="I2497" s="163"/>
      <c r="J2497" s="548"/>
      <c r="K2497" s="163"/>
      <c r="L2497" s="548"/>
      <c r="X2497" s="356"/>
    </row>
    <row r="2498" customFormat="false" ht="12.75" hidden="false" customHeight="false" outlineLevel="0" collapsed="false">
      <c r="A2498" s="546"/>
      <c r="B2498" s="547"/>
      <c r="C2498" s="547"/>
      <c r="D2498" s="548"/>
      <c r="E2498" s="163"/>
      <c r="F2498" s="548"/>
      <c r="G2498" s="163"/>
      <c r="H2498" s="548"/>
      <c r="I2498" s="163"/>
      <c r="J2498" s="548"/>
      <c r="K2498" s="163"/>
      <c r="L2498" s="548"/>
      <c r="X2498" s="356"/>
    </row>
    <row r="2499" customFormat="false" ht="13.5" hidden="false" customHeight="false" outlineLevel="0" collapsed="false">
      <c r="A2499" s="546"/>
      <c r="B2499" s="547"/>
      <c r="C2499" s="547"/>
      <c r="D2499" s="548"/>
      <c r="E2499" s="163"/>
      <c r="F2499" s="548"/>
      <c r="G2499" s="163"/>
      <c r="H2499" s="548"/>
      <c r="I2499" s="163"/>
      <c r="J2499" s="548"/>
      <c r="K2499" s="163"/>
      <c r="L2499" s="548"/>
      <c r="X2499" s="356"/>
    </row>
    <row r="2500" customFormat="false" ht="12.75" hidden="false" customHeight="false" outlineLevel="0" collapsed="false">
      <c r="A2500" s="601"/>
      <c r="B2500" s="602" t="s">
        <v>429</v>
      </c>
      <c r="C2500" s="603" t="s">
        <v>430</v>
      </c>
      <c r="D2500" s="603" t="s">
        <v>431</v>
      </c>
      <c r="E2500" s="603" t="s">
        <v>432</v>
      </c>
      <c r="F2500" s="602" t="s">
        <v>430</v>
      </c>
      <c r="G2500" s="604" t="s">
        <v>433</v>
      </c>
      <c r="H2500" s="604" t="s">
        <v>434</v>
      </c>
      <c r="I2500" s="605" t="s">
        <v>435</v>
      </c>
      <c r="J2500" s="606" t="s">
        <v>436</v>
      </c>
      <c r="K2500" s="163"/>
      <c r="L2500" s="548"/>
      <c r="X2500" s="356"/>
    </row>
    <row r="2501" customFormat="false" ht="12.75" hidden="false" customHeight="false" outlineLevel="0" collapsed="false">
      <c r="A2501" s="607" t="s">
        <v>437</v>
      </c>
      <c r="B2501" s="608" t="s">
        <v>438</v>
      </c>
      <c r="C2501" s="609" t="s">
        <v>439</v>
      </c>
      <c r="D2501" s="609" t="s">
        <v>439</v>
      </c>
      <c r="E2501" s="609" t="s">
        <v>439</v>
      </c>
      <c r="F2501" s="608" t="s">
        <v>440</v>
      </c>
      <c r="G2501" s="610" t="s">
        <v>438</v>
      </c>
      <c r="H2501" s="610" t="s">
        <v>441</v>
      </c>
      <c r="I2501" s="605"/>
      <c r="J2501" s="606"/>
      <c r="K2501" s="163"/>
      <c r="L2501" s="548"/>
      <c r="X2501" s="356"/>
    </row>
    <row r="2502" customFormat="false" ht="12.75" hidden="false" customHeight="false" outlineLevel="0" collapsed="false">
      <c r="A2502" s="611" t="n">
        <v>0</v>
      </c>
      <c r="B2502" s="612" t="n">
        <f aca="false">A2502*D$149</f>
        <v>0</v>
      </c>
      <c r="C2502" s="579" t="n">
        <f aca="false">$C$153</f>
        <v>77776.6915617523</v>
      </c>
      <c r="D2502" s="579" t="n">
        <v>0</v>
      </c>
      <c r="E2502" s="579" t="n">
        <f aca="false">SUM(C2502:D2502)</f>
        <v>77776.6915617523</v>
      </c>
      <c r="F2502" s="612" t="n">
        <f aca="false">SUM(B2502,C2502)</f>
        <v>77776.6915617523</v>
      </c>
      <c r="G2502" s="613" t="n">
        <f aca="false">SUM(B2502,E2502)</f>
        <v>77776.6915617523</v>
      </c>
      <c r="H2502" s="613" t="n">
        <f aca="false">A2502-G2502</f>
        <v>-77776.6915617523</v>
      </c>
      <c r="I2502" s="614" t="n">
        <f aca="false">IF(A2502=0,0,A2502/'6. Conto economico annuo'!$B$5)</f>
        <v>0</v>
      </c>
      <c r="J2502" s="615" t="n">
        <f aca="false">IF(I2502=0,0,(E2502/((A2502-B2502)/C12)))</f>
        <v>0</v>
      </c>
      <c r="K2502" s="163"/>
      <c r="L2502" s="548"/>
      <c r="X2502" s="356"/>
    </row>
    <row r="2503" customFormat="false" ht="12.75" hidden="false" customHeight="false" outlineLevel="0" collapsed="false">
      <c r="A2503" s="611" t="n">
        <f aca="false">DBU*0.2</f>
        <v>15555.3383123505</v>
      </c>
      <c r="B2503" s="612" t="n">
        <f aca="false">A2503*D$149</f>
        <v>0</v>
      </c>
      <c r="C2503" s="579" t="n">
        <f aca="false">$C$153</f>
        <v>77776.6915617523</v>
      </c>
      <c r="D2503" s="579" t="n">
        <v>0</v>
      </c>
      <c r="E2503" s="579" t="n">
        <f aca="false">SUM(C2503:D2503)</f>
        <v>77776.6915617523</v>
      </c>
      <c r="F2503" s="612" t="n">
        <f aca="false">SUM(B2503,C2503)</f>
        <v>77776.6915617523</v>
      </c>
      <c r="G2503" s="613" t="n">
        <f aca="false">SUM(B2503,E2503)</f>
        <v>77776.6915617523</v>
      </c>
      <c r="H2503" s="613" t="n">
        <f aca="false">A2503-G2503</f>
        <v>-62221.3532494018</v>
      </c>
      <c r="I2503" s="616" t="n">
        <f aca="false">IF('4. Pianificazione del fatturato'!B11=0,0,A2503/((('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3" s="617" t="n">
        <f aca="false">IF(C12=0,0,(E2503/((A2503-B2503)/C12)*0.2))</f>
        <v>0</v>
      </c>
      <c r="K2503" s="163"/>
      <c r="L2503" s="548"/>
      <c r="X2503" s="356"/>
    </row>
    <row r="2504" customFormat="false" ht="12.75" hidden="false" customHeight="false" outlineLevel="0" collapsed="false">
      <c r="A2504" s="611" t="n">
        <f aca="false">DBU*0.4</f>
        <v>31110.6766247009</v>
      </c>
      <c r="B2504" s="612" t="n">
        <f aca="false">A2504*D$149</f>
        <v>0</v>
      </c>
      <c r="C2504" s="579" t="n">
        <f aca="false">$C$153</f>
        <v>77776.6915617523</v>
      </c>
      <c r="D2504" s="579" t="n">
        <v>0</v>
      </c>
      <c r="E2504" s="579" t="n">
        <f aca="false">SUM(C2504:D2504)</f>
        <v>77776.6915617523</v>
      </c>
      <c r="F2504" s="612" t="n">
        <f aca="false">SUM(B2504,C2504)</f>
        <v>77776.6915617523</v>
      </c>
      <c r="G2504" s="613" t="n">
        <f aca="false">SUM(B2504,E2504)</f>
        <v>77776.6915617523</v>
      </c>
      <c r="H2504" s="613" t="n">
        <f aca="false">A2504-G2504</f>
        <v>-46666.0149370514</v>
      </c>
      <c r="I2504" s="616" t="n">
        <f aca="false">IF('4. Pianificazione del fatturato'!B11=0,0,A2504/((('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4" s="617" t="n">
        <f aca="false">IF(C12=0,0,((E2504/((A2504-B2504)/C12))*0.4))</f>
        <v>0</v>
      </c>
      <c r="K2504" s="163"/>
      <c r="L2504" s="548"/>
      <c r="X2504" s="356"/>
    </row>
    <row r="2505" customFormat="false" ht="12.75" hidden="false" customHeight="false" outlineLevel="0" collapsed="false">
      <c r="A2505" s="611" t="n">
        <f aca="false">DBU*0.6</f>
        <v>46666.0149370514</v>
      </c>
      <c r="B2505" s="612" t="n">
        <f aca="false">A2505*D$149</f>
        <v>0</v>
      </c>
      <c r="C2505" s="579" t="n">
        <f aca="false">$C$153</f>
        <v>77776.6915617523</v>
      </c>
      <c r="D2505" s="579" t="n">
        <v>0</v>
      </c>
      <c r="E2505" s="579" t="n">
        <f aca="false">SUM(C2505:D2505)</f>
        <v>77776.6915617523</v>
      </c>
      <c r="F2505" s="612" t="n">
        <f aca="false">SUM(B2505,C2505)</f>
        <v>77776.6915617523</v>
      </c>
      <c r="G2505" s="613" t="n">
        <f aca="false">SUM(B2505,E2505)</f>
        <v>77776.6915617523</v>
      </c>
      <c r="H2505" s="613" t="n">
        <f aca="false">A2505-G2505</f>
        <v>-31110.6766247009</v>
      </c>
      <c r="I2505" s="616" t="n">
        <f aca="false">IF('4. Pianificazione del fatturato'!B11=0,0,A2505/((('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5" s="617" t="n">
        <f aca="false">IF(C12=0,0,((E2505/((A2505-B2505)/C12))*0.6))</f>
        <v>0</v>
      </c>
      <c r="K2505" s="163"/>
      <c r="L2505" s="548"/>
      <c r="X2505" s="356"/>
    </row>
    <row r="2506" customFormat="false" ht="12.75" hidden="false" customHeight="false" outlineLevel="0" collapsed="false">
      <c r="A2506" s="611" t="n">
        <f aca="false">DBU*0.8</f>
        <v>62221.3532494018</v>
      </c>
      <c r="B2506" s="612" t="n">
        <f aca="false">A2506*D$149</f>
        <v>0</v>
      </c>
      <c r="C2506" s="579" t="n">
        <f aca="false">$C$153</f>
        <v>77776.6915617523</v>
      </c>
      <c r="D2506" s="579" t="n">
        <v>0</v>
      </c>
      <c r="E2506" s="579" t="n">
        <f aca="false">SUM(C2506:D2506)</f>
        <v>77776.6915617523</v>
      </c>
      <c r="F2506" s="612" t="n">
        <f aca="false">SUM(B2506,C2506)</f>
        <v>77776.6915617523</v>
      </c>
      <c r="G2506" s="613" t="n">
        <f aca="false">SUM(B2506,E2506)</f>
        <v>77776.6915617523</v>
      </c>
      <c r="H2506" s="613" t="n">
        <f aca="false">A2506-G2506</f>
        <v>-15555.3383123505</v>
      </c>
      <c r="I2506" s="616" t="n">
        <f aca="false">IF('4. Pianificazione del fatturato'!B11=0,0,A2506/((('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6" s="617" t="n">
        <f aca="false">IF(C12=0,0,((E2506/((A2506-B2506)/C12))*0.8))</f>
        <v>0</v>
      </c>
      <c r="X2506" s="356"/>
    </row>
    <row r="2507" customFormat="false" ht="12.75" hidden="false" customHeight="false" outlineLevel="0" collapsed="false">
      <c r="A2507" s="618" t="n">
        <f aca="false">DBU</f>
        <v>77776.6915617523</v>
      </c>
      <c r="B2507" s="619" t="n">
        <f aca="false">A2507*D$149</f>
        <v>0</v>
      </c>
      <c r="C2507" s="572" t="n">
        <f aca="false">$C$153</f>
        <v>77776.6915617523</v>
      </c>
      <c r="D2507" s="572" t="n">
        <v>0</v>
      </c>
      <c r="E2507" s="572" t="n">
        <f aca="false">SUM(C2507:D2507)</f>
        <v>77776.6915617523</v>
      </c>
      <c r="F2507" s="619" t="n">
        <f aca="false">SUM(B2507,C2507)</f>
        <v>77776.6915617523</v>
      </c>
      <c r="G2507" s="620" t="n">
        <f aca="false">SUM(B2507,E2507)</f>
        <v>77776.6915617523</v>
      </c>
      <c r="H2507" s="620" t="n">
        <f aca="false">A2507-G2507</f>
        <v>0</v>
      </c>
      <c r="I2507" s="616" t="n">
        <f aca="false">IF('4. Pianificazione del fatturato'!B11=0,0,A2507/((('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7" s="617" t="n">
        <f aca="false">IF(C12=0,0,(E2507/((A2507-B2507)/C12)))</f>
        <v>0</v>
      </c>
      <c r="X2507" s="356"/>
    </row>
    <row r="2508" customFormat="false" ht="12.75" hidden="false" customHeight="false" outlineLevel="0" collapsed="false">
      <c r="A2508" s="611" t="n">
        <f aca="false">DBU*1.2</f>
        <v>93332.0298741028</v>
      </c>
      <c r="B2508" s="612" t="n">
        <f aca="false">A2508*D$149</f>
        <v>0</v>
      </c>
      <c r="C2508" s="579" t="n">
        <f aca="false">$C$153</f>
        <v>77776.6915617523</v>
      </c>
      <c r="D2508" s="579" t="n">
        <v>0</v>
      </c>
      <c r="E2508" s="579" t="n">
        <f aca="false">SUM(C2508:D2508)</f>
        <v>77776.6915617523</v>
      </c>
      <c r="F2508" s="612" t="n">
        <f aca="false">SUM(B2508,C2508)</f>
        <v>77776.6915617523</v>
      </c>
      <c r="G2508" s="613" t="n">
        <f aca="false">SUM(B2508,E2508)</f>
        <v>77776.6915617523</v>
      </c>
      <c r="H2508" s="613" t="n">
        <f aca="false">A2508-G2508</f>
        <v>15555.3383123505</v>
      </c>
      <c r="I2508" s="616" t="n">
        <f aca="false">IF('4. Pianificazione del fatturato'!B11=0,0,A2508/((('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8" s="617" t="n">
        <f aca="false">IF(C12=0,0,((E2508/((A2508-B2508)/C12))*1.2))</f>
        <v>0</v>
      </c>
      <c r="K2508" s="164"/>
      <c r="L2508" s="164"/>
      <c r="X2508" s="356"/>
    </row>
    <row r="2509" customFormat="false" ht="12.75" hidden="false" customHeight="false" outlineLevel="0" collapsed="false">
      <c r="A2509" s="611" t="n">
        <f aca="false">DBU*1.4</f>
        <v>108887.368186453</v>
      </c>
      <c r="B2509" s="612" t="n">
        <f aca="false">A2509*D$149</f>
        <v>0</v>
      </c>
      <c r="C2509" s="579" t="n">
        <f aca="false">$C$153</f>
        <v>77776.6915617523</v>
      </c>
      <c r="D2509" s="579" t="n">
        <v>0</v>
      </c>
      <c r="E2509" s="579" t="n">
        <f aca="false">SUM(C2509:D2509)</f>
        <v>77776.6915617523</v>
      </c>
      <c r="F2509" s="612" t="n">
        <f aca="false">SUM(B2509,C2509)</f>
        <v>77776.6915617523</v>
      </c>
      <c r="G2509" s="613" t="n">
        <f aca="false">SUM(B2509,E2509)</f>
        <v>77776.6915617523</v>
      </c>
      <c r="H2509" s="613" t="n">
        <f aca="false">A2509-G2509</f>
        <v>31110.6766247009</v>
      </c>
      <c r="I2509" s="616" t="n">
        <f aca="false">IF('4. Pianificazione del fatturato'!B11=0,0,A2509/((('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9" s="617" t="n">
        <f aca="false">IF(C12=0,0,((E2509/((A2509-B2509)/C12))*1.4))</f>
        <v>0</v>
      </c>
      <c r="K2509" s="621"/>
      <c r="L2509" s="621"/>
      <c r="M2509" s="621"/>
      <c r="N2509" s="621"/>
      <c r="O2509" s="621"/>
      <c r="P2509" s="621"/>
      <c r="Q2509" s="621"/>
      <c r="R2509" s="621"/>
      <c r="X2509" s="356"/>
    </row>
    <row r="2510" customFormat="false" ht="12.75" hidden="false" customHeight="false" outlineLevel="0" collapsed="false">
      <c r="A2510" s="622" t="n">
        <f aca="false">DBU*1.6</f>
        <v>124442.706498804</v>
      </c>
      <c r="B2510" s="623" t="n">
        <f aca="false">A2510*D$149</f>
        <v>0</v>
      </c>
      <c r="C2510" s="624" t="n">
        <f aca="false">$C$153</f>
        <v>77776.6915617523</v>
      </c>
      <c r="D2510" s="624" t="n">
        <v>0</v>
      </c>
      <c r="E2510" s="624" t="n">
        <f aca="false">SUM(C2510:D2510)</f>
        <v>77776.6915617523</v>
      </c>
      <c r="F2510" s="623" t="n">
        <f aca="false">SUM(B2510,C2510)</f>
        <v>77776.6915617523</v>
      </c>
      <c r="G2510" s="625" t="n">
        <f aca="false">SUM(B2510,E2510)</f>
        <v>77776.6915617523</v>
      </c>
      <c r="H2510" s="625" t="n">
        <f aca="false">A2510-G2510</f>
        <v>46666.0149370514</v>
      </c>
      <c r="I2510" s="616" t="n">
        <f aca="false">IF('4. Pianificazione del fatturato'!B11=0,0,A2510/((('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10" s="617" t="n">
        <f aca="false">IF(C12=0,0,((E2510/((A2510-B2510)/C12))*1.6))</f>
        <v>0</v>
      </c>
      <c r="K2510" s="626"/>
      <c r="L2510" s="626"/>
      <c r="M2510" s="626"/>
      <c r="N2510" s="626"/>
      <c r="O2510" s="626"/>
      <c r="P2510" s="626"/>
      <c r="Q2510" s="626"/>
      <c r="R2510" s="626"/>
      <c r="X2510" s="356"/>
    </row>
    <row r="2511" customFormat="false" ht="13.5" hidden="false" customHeight="false" outlineLevel="0" collapsed="false">
      <c r="A2511" s="627" t="n">
        <f aca="false">DBU*1.8</f>
        <v>139998.044811154</v>
      </c>
      <c r="B2511" s="628" t="n">
        <f aca="false">A2511*D$149</f>
        <v>0</v>
      </c>
      <c r="C2511" s="629" t="n">
        <f aca="false">$C$153</f>
        <v>77776.6915617523</v>
      </c>
      <c r="D2511" s="629" t="n">
        <v>1</v>
      </c>
      <c r="E2511" s="629" t="n">
        <f aca="false">SUM(C2511:D2511)</f>
        <v>77777.6915617523</v>
      </c>
      <c r="F2511" s="628" t="n">
        <f aca="false">SUM(B2511,C2511)</f>
        <v>77776.6915617523</v>
      </c>
      <c r="G2511" s="630" t="n">
        <f aca="false">SUM(B2511,E2511)</f>
        <v>77777.6915617523</v>
      </c>
      <c r="H2511" s="630" t="n">
        <f aca="false">A2511-G2511</f>
        <v>62220.3532494018</v>
      </c>
      <c r="I2511" s="631" t="n">
        <f aca="false">IF('4. Pianificazione del fatturato'!B11=0,0,A2511/((('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11" s="632" t="n">
        <f aca="false">IF(C12=0,0,((E2511/((A2511-B2511)/C12))*1.8))</f>
        <v>0</v>
      </c>
      <c r="K2511" s="633"/>
      <c r="L2511" s="633"/>
      <c r="M2511" s="633"/>
      <c r="N2511" s="633"/>
      <c r="O2511" s="633"/>
      <c r="P2511" s="633"/>
      <c r="Q2511" s="633"/>
      <c r="R2511" s="633"/>
    </row>
    <row r="2513" customFormat="false" ht="12.75" hidden="false" customHeight="false" outlineLevel="0" collapsed="false">
      <c r="A2513" s="634" t="n">
        <v>1</v>
      </c>
      <c r="B2513" s="635" t="n">
        <f aca="false">A2513+1</f>
        <v>2</v>
      </c>
      <c r="C2513" s="635" t="n">
        <v>1</v>
      </c>
      <c r="D2513" s="635" t="n">
        <v>2</v>
      </c>
      <c r="E2513" s="635" t="n">
        <v>3</v>
      </c>
      <c r="F2513" s="635" t="n">
        <v>4</v>
      </c>
      <c r="G2513" s="635" t="n">
        <v>5</v>
      </c>
      <c r="L2513" s="636"/>
    </row>
    <row r="2514" customFormat="false" ht="12.75" hidden="false" customHeight="false" outlineLevel="0" collapsed="false">
      <c r="A2514" s="634" t="str">
        <f aca="false">C3</f>
        <v>Anno 1</v>
      </c>
      <c r="B2514" s="635" t="s">
        <v>435</v>
      </c>
      <c r="C2514" s="635" t="n">
        <f aca="false">'4. Pianificazione del fatturato'!$C$11</f>
        <v>526</v>
      </c>
      <c r="D2514" s="635" t="n">
        <f aca="false">'4. Pianificazione del fatturato'!$C$22</f>
        <v>926</v>
      </c>
      <c r="E2514" s="635" t="n">
        <f aca="false">'4. Pianificazione del fatturato'!$C$33</f>
        <v>926</v>
      </c>
      <c r="F2514" s="635" t="n">
        <f aca="false">'4. Pianificazione del fatturato'!$C$44</f>
        <v>926</v>
      </c>
      <c r="G2514" s="635" t="n">
        <f aca="false">'4. Pianificazione del fatturato'!$C$55</f>
        <v>936</v>
      </c>
    </row>
    <row r="2515" customFormat="false" ht="12.75" hidden="false" customHeight="false" outlineLevel="0" collapsed="false">
      <c r="A2515" s="634" t="str">
        <f aca="false">E3</f>
        <v>Anno 2</v>
      </c>
      <c r="B2515" s="635" t="s">
        <v>442</v>
      </c>
      <c r="C2515" s="637" t="n">
        <f aca="false">$C$37</f>
        <v>77776.6915617523</v>
      </c>
      <c r="D2515" s="637" t="n">
        <f aca="false">$E$37</f>
        <v>76210.6800612396</v>
      </c>
      <c r="E2515" s="637" t="n">
        <f aca="false">$G$37</f>
        <v>85578.9127764326</v>
      </c>
      <c r="F2515" s="637" t="n">
        <f aca="false">$I$37</f>
        <v>90478.7087444456</v>
      </c>
      <c r="G2515" s="637" t="n">
        <f aca="false">$K$37</f>
        <v>97222.5047124586</v>
      </c>
    </row>
    <row r="2516" customFormat="false" ht="12.75" hidden="false" customHeight="false" outlineLevel="0" collapsed="false">
      <c r="A2516" s="634" t="str">
        <f aca="false">G3</f>
        <v>Anno 3</v>
      </c>
      <c r="B2516" s="635" t="s">
        <v>443</v>
      </c>
      <c r="C2516" s="637" t="n">
        <f aca="false">($C$4-$C$13)</f>
        <v>0</v>
      </c>
      <c r="D2516" s="637" t="n">
        <f aca="false">($E$4-$E$13)</f>
        <v>0</v>
      </c>
      <c r="E2516" s="637" t="n">
        <f aca="false">($G$4-$G$13)</f>
        <v>0</v>
      </c>
      <c r="F2516" s="637" t="n">
        <f aca="false">($I$4-$I$13)</f>
        <v>0</v>
      </c>
      <c r="G2516" s="637" t="n">
        <f aca="false">($K$4-$K$13)</f>
        <v>0</v>
      </c>
    </row>
    <row r="2517" customFormat="false" ht="12.75" hidden="false" customHeight="false" outlineLevel="0" collapsed="false">
      <c r="A2517" s="634" t="str">
        <f aca="false">I3</f>
        <v>Anno 4</v>
      </c>
      <c r="B2517" s="635" t="s">
        <v>444</v>
      </c>
      <c r="C2517" s="637" t="n">
        <f aca="false">$C$4</f>
        <v>226740</v>
      </c>
      <c r="D2517" s="637" t="n">
        <f aca="false">$E$4</f>
        <v>376300</v>
      </c>
      <c r="E2517" s="637" t="n">
        <f aca="false">$G$4</f>
        <v>376300</v>
      </c>
      <c r="F2517" s="637" t="n">
        <f aca="false">$I$4</f>
        <v>345580</v>
      </c>
      <c r="G2517" s="637" t="n">
        <f aca="false">$K$4</f>
        <v>362080</v>
      </c>
    </row>
    <row r="2518" customFormat="false" ht="12.75" hidden="false" customHeight="false" outlineLevel="0" collapsed="false">
      <c r="A2518" s="634" t="str">
        <f aca="false">K3</f>
        <v>Anno 5</v>
      </c>
      <c r="B2518" s="635" t="s">
        <v>445</v>
      </c>
      <c r="C2518" s="637" t="n">
        <f aca="false">$C$43</f>
        <v>148963.308438248</v>
      </c>
      <c r="D2518" s="637" t="n">
        <f aca="false">$E$43</f>
        <v>300089.31993876</v>
      </c>
      <c r="E2518" s="637" t="n">
        <f aca="false">$G$43</f>
        <v>290721.087223567</v>
      </c>
      <c r="F2518" s="637" t="n">
        <f aca="false">$I$43</f>
        <v>255101.291255554</v>
      </c>
      <c r="G2518" s="637" t="n">
        <f aca="false">$K$43</f>
        <v>264857.495287541</v>
      </c>
    </row>
    <row r="2519" customFormat="false" ht="12.75" hidden="false" customHeight="false" outlineLevel="0" collapsed="false">
      <c r="B2519" s="150" t="s">
        <v>436</v>
      </c>
      <c r="C2519" s="638" t="n">
        <f aca="false">IF(C2514=0,0,C2515/((C2517-C2516)/C2514))</f>
        <v>180.429301232609</v>
      </c>
      <c r="D2519" s="638" t="n">
        <f aca="false">IF(D2514=0,0,D2515/((D2517-D2516)/D2514))</f>
        <v>187.539435920031</v>
      </c>
      <c r="E2519" s="638" t="n">
        <f aca="false">IF(E2514=0,0,E2515/((E2517-E2516)/E2514))</f>
        <v>210.592806885402</v>
      </c>
      <c r="F2519" s="638" t="n">
        <f aca="false">IF(F2514=0,0,F2515/((F2517-F2516)/F2514))</f>
        <v>242.442514894834</v>
      </c>
      <c r="G2519" s="638" t="n">
        <f aca="false">IF(G2514=0,0,G2515/((G2517-G2516)/G2514))</f>
        <v>251.326404139586</v>
      </c>
    </row>
  </sheetData>
  <mergeCells count="58">
    <mergeCell ref="A1:L1"/>
    <mergeCell ref="A2:L2"/>
    <mergeCell ref="A3:B3"/>
    <mergeCell ref="C3:D3"/>
    <mergeCell ref="E3:F3"/>
    <mergeCell ref="G3:H3"/>
    <mergeCell ref="I3:J3"/>
    <mergeCell ref="K3:L3"/>
    <mergeCell ref="A5:B5"/>
    <mergeCell ref="A7:B7"/>
    <mergeCell ref="A9:B9"/>
    <mergeCell ref="A14:B14"/>
    <mergeCell ref="A15:B15"/>
    <mergeCell ref="A16:B16"/>
    <mergeCell ref="A17:B17"/>
    <mergeCell ref="A19:B19"/>
    <mergeCell ref="A20:B20"/>
    <mergeCell ref="A21:B21"/>
    <mergeCell ref="A23:B23"/>
    <mergeCell ref="A24:B24"/>
    <mergeCell ref="A25:B25"/>
    <mergeCell ref="A26:B26"/>
    <mergeCell ref="A28:B28"/>
    <mergeCell ref="A29:B29"/>
    <mergeCell ref="A30:B30"/>
    <mergeCell ref="A31:B31"/>
    <mergeCell ref="A33:B33"/>
    <mergeCell ref="A35:B35"/>
    <mergeCell ref="A37:B37"/>
    <mergeCell ref="A39:B39"/>
    <mergeCell ref="A40:B40"/>
    <mergeCell ref="A43:B43"/>
    <mergeCell ref="A44:B44"/>
    <mergeCell ref="A45:B45"/>
    <mergeCell ref="A47:B47"/>
    <mergeCell ref="A49:B49"/>
    <mergeCell ref="A50:B50"/>
    <mergeCell ref="A51:B51"/>
    <mergeCell ref="C54:D54"/>
    <mergeCell ref="C55:D55"/>
    <mergeCell ref="E55:F55"/>
    <mergeCell ref="G55:H55"/>
    <mergeCell ref="I55:J55"/>
    <mergeCell ref="K55:L55"/>
    <mergeCell ref="C56:D56"/>
    <mergeCell ref="E56:F56"/>
    <mergeCell ref="G56:H56"/>
    <mergeCell ref="I56:J56"/>
    <mergeCell ref="K56:L56"/>
    <mergeCell ref="A59:B59"/>
    <mergeCell ref="A63:B63"/>
    <mergeCell ref="C106:D106"/>
    <mergeCell ref="F106:G106"/>
    <mergeCell ref="I106:J106"/>
    <mergeCell ref="A128:C129"/>
    <mergeCell ref="A140:B140"/>
    <mergeCell ref="I2500:I2501"/>
    <mergeCell ref="J2500:J2501"/>
  </mergeCells>
  <printOptions headings="false" gridLines="false" gridLinesSet="true" horizontalCentered="false" verticalCentered="false"/>
  <pageMargins left="0.708333333333333" right="0.315277777777778" top="0.748611111111111" bottom="0.748611111111111" header="0.315277777777778" footer="0.315277777777778"/>
  <pageSetup paperSize="9" scale="93" fitToWidth="1" fitToHeight="1" pageOrder="downThenOver" orientation="landscape" blackAndWhite="false" draft="false" cellComments="none" horizontalDpi="300" verticalDpi="300" copies="1"/>
  <headerFooter differentFirst="false" differentOddEven="false">
    <oddHeader>&amp;C&amp;"Tahoma,Regular"Business plan</oddHeader>
    <oddFooter>&amp;L© Servizio Creazione d'impresa  
della Camera di commercio di Bolzano&amp;C&amp;"Tahoma,Regular"&amp;D&amp;R&amp;"Tahoma,Regular"Pagina &amp;P di &amp;N</oddFooter>
  </headerFooter>
  <rowBreaks count="2" manualBreakCount="2">
    <brk id="29" man="true" max="16383" min="0"/>
    <brk id="64" man="true" max="16383" min="0"/>
  </rowBreaks>
  <colBreaks count="1" manualBreakCount="1">
    <brk id="26"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
    </sheetView>
  </sheetViews>
  <sheetFormatPr defaultColWidth="10.703125" defaultRowHeight="12.75" zeroHeight="false" outlineLevelRow="2" outlineLevelCol="0"/>
  <cols>
    <col collapsed="false" customWidth="true" hidden="false" outlineLevel="0" max="1" min="1" style="150" width="24.85"/>
    <col collapsed="false" customWidth="true" hidden="false" outlineLevel="0" max="2" min="2" style="150" width="8.42"/>
    <col collapsed="false" customWidth="false" hidden="false" outlineLevel="0" max="15" min="3" style="150" width="10.7"/>
    <col collapsed="false" customWidth="true" hidden="false" outlineLevel="0" max="16" min="16" style="150" width="12.7"/>
    <col collapsed="false" customWidth="true" hidden="false" outlineLevel="0" max="17" min="17" style="150" width="13.7"/>
    <col collapsed="false" customWidth="true" hidden="false" outlineLevel="0" max="18" min="18" style="150" width="16.28"/>
    <col collapsed="false" customWidth="true" hidden="false" outlineLevel="0" max="19" min="19" style="150" width="12.13"/>
    <col collapsed="false" customWidth="true" hidden="false" outlineLevel="0" max="20" min="20" style="150" width="12.42"/>
    <col collapsed="false" customWidth="true" hidden="false" outlineLevel="0" max="21" min="21" style="150" width="13.7"/>
    <col collapsed="false" customWidth="true" hidden="false" outlineLevel="0" max="23" min="22" style="150" width="10.13"/>
    <col collapsed="false" customWidth="true" hidden="false" outlineLevel="0" max="24" min="24" style="150" width="7.56"/>
    <col collapsed="false" customWidth="true" hidden="false" outlineLevel="0" max="25" min="25" style="150" width="13.13"/>
    <col collapsed="false" customWidth="true" hidden="false" outlineLevel="0" max="29" min="26" style="150" width="12.56"/>
    <col collapsed="false" customWidth="true" hidden="true" outlineLevel="0" max="30" min="30" style="150" width="12.56"/>
    <col collapsed="false" customWidth="true" hidden="true" outlineLevel="0" max="31" min="31" style="150" width="14.13"/>
    <col collapsed="false" customWidth="true" hidden="true" outlineLevel="0" max="36" min="32" style="150" width="11.42"/>
    <col collapsed="false" customWidth="false" hidden="false" outlineLevel="0" max="257" min="37" style="150" width="10.7"/>
  </cols>
  <sheetData>
    <row r="1" customFormat="false" ht="23.25" hidden="false" customHeight="false" outlineLevel="0" collapsed="false">
      <c r="A1" s="353" t="s">
        <v>446</v>
      </c>
      <c r="B1" s="353"/>
      <c r="C1" s="353"/>
      <c r="D1" s="353"/>
      <c r="E1" s="353"/>
      <c r="F1" s="353"/>
      <c r="G1" s="353"/>
      <c r="H1" s="353"/>
      <c r="I1" s="353"/>
      <c r="J1" s="353"/>
      <c r="K1" s="353"/>
      <c r="L1" s="353"/>
      <c r="M1" s="353"/>
      <c r="N1" s="353"/>
      <c r="O1" s="353"/>
      <c r="P1" s="639"/>
      <c r="Q1" s="639"/>
      <c r="R1" s="639"/>
      <c r="S1" s="639"/>
      <c r="T1" s="639"/>
      <c r="U1" s="639"/>
      <c r="V1" s="639"/>
      <c r="W1" s="639"/>
      <c r="X1" s="356"/>
      <c r="Y1" s="356"/>
      <c r="Z1" s="356"/>
      <c r="AA1" s="356"/>
      <c r="AB1" s="356"/>
      <c r="AC1" s="356"/>
      <c r="AD1" s="356"/>
      <c r="AE1" s="356"/>
      <c r="AF1" s="356"/>
      <c r="AG1" s="356"/>
      <c r="AH1" s="356"/>
      <c r="AI1" s="356"/>
      <c r="AJ1" s="356"/>
      <c r="AK1" s="356"/>
    </row>
    <row r="2" s="218" customFormat="true" ht="15.75" hidden="false" customHeight="true" outlineLevel="0" collapsed="false">
      <c r="A2" s="640" t="s">
        <v>447</v>
      </c>
      <c r="B2" s="640"/>
      <c r="C2" s="640"/>
      <c r="D2" s="640"/>
      <c r="E2" s="640"/>
      <c r="F2" s="640"/>
      <c r="G2" s="640"/>
      <c r="H2" s="640"/>
      <c r="I2" s="640"/>
      <c r="J2" s="640"/>
      <c r="K2" s="640"/>
      <c r="L2" s="640"/>
      <c r="M2" s="640"/>
      <c r="N2" s="640"/>
      <c r="O2" s="640"/>
      <c r="P2" s="356"/>
      <c r="Q2" s="641"/>
      <c r="R2" s="641"/>
      <c r="S2" s="641"/>
      <c r="T2" s="641"/>
      <c r="U2" s="641"/>
      <c r="V2" s="641"/>
      <c r="W2" s="641"/>
      <c r="X2" s="356"/>
      <c r="Y2" s="356"/>
      <c r="Z2" s="356"/>
      <c r="AA2" s="356"/>
      <c r="AB2" s="356"/>
      <c r="AC2" s="356"/>
      <c r="AD2" s="356"/>
      <c r="AE2" s="356"/>
      <c r="AF2" s="356"/>
      <c r="AG2" s="356"/>
      <c r="AH2" s="356"/>
      <c r="AI2" s="356"/>
      <c r="AJ2" s="356"/>
      <c r="AK2" s="356"/>
    </row>
    <row r="3" customFormat="false" ht="15" hidden="false" customHeight="true" outlineLevel="0" collapsed="false">
      <c r="A3" s="642" t="s">
        <v>242</v>
      </c>
      <c r="B3" s="642"/>
      <c r="C3" s="643" t="s">
        <v>448</v>
      </c>
      <c r="D3" s="644" t="s">
        <v>449</v>
      </c>
      <c r="E3" s="645" t="s">
        <v>450</v>
      </c>
      <c r="F3" s="645" t="s">
        <v>451</v>
      </c>
      <c r="G3" s="645" t="s">
        <v>452</v>
      </c>
      <c r="H3" s="645" t="s">
        <v>453</v>
      </c>
      <c r="I3" s="645" t="s">
        <v>454</v>
      </c>
      <c r="J3" s="645" t="s">
        <v>455</v>
      </c>
      <c r="K3" s="645" t="s">
        <v>456</v>
      </c>
      <c r="L3" s="645" t="s">
        <v>457</v>
      </c>
      <c r="M3" s="645" t="s">
        <v>458</v>
      </c>
      <c r="N3" s="645" t="s">
        <v>459</v>
      </c>
      <c r="O3" s="646" t="s">
        <v>460</v>
      </c>
      <c r="P3" s="356"/>
      <c r="Q3" s="356"/>
      <c r="R3" s="356"/>
      <c r="S3" s="356"/>
      <c r="T3" s="356"/>
      <c r="U3" s="356"/>
      <c r="V3" s="356"/>
      <c r="W3" s="356"/>
      <c r="X3" s="356"/>
      <c r="Y3" s="356"/>
      <c r="Z3" s="356"/>
      <c r="AA3" s="356"/>
      <c r="AB3" s="356"/>
      <c r="AC3" s="356"/>
      <c r="AD3" s="356"/>
      <c r="AE3" s="356"/>
      <c r="AF3" s="356"/>
      <c r="AG3" s="356"/>
    </row>
    <row r="4" customFormat="false" ht="15" hidden="false" customHeight="true" outlineLevel="0" collapsed="false">
      <c r="A4" s="438" t="s">
        <v>461</v>
      </c>
      <c r="B4" s="438"/>
      <c r="C4" s="647" t="n">
        <f aca="false">SUM(D4:O4)</f>
        <v>1</v>
      </c>
      <c r="D4" s="648" t="n">
        <v>0</v>
      </c>
      <c r="E4" s="649" t="n">
        <v>0</v>
      </c>
      <c r="F4" s="649" t="n">
        <v>0</v>
      </c>
      <c r="G4" s="649" t="n">
        <v>0</v>
      </c>
      <c r="H4" s="649" t="n">
        <v>0</v>
      </c>
      <c r="I4" s="649" t="n">
        <v>0</v>
      </c>
      <c r="J4" s="649" t="n">
        <v>0</v>
      </c>
      <c r="K4" s="649" t="n">
        <v>0</v>
      </c>
      <c r="L4" s="649" t="n">
        <v>0</v>
      </c>
      <c r="M4" s="649" t="n">
        <v>0</v>
      </c>
      <c r="N4" s="649" t="n">
        <v>0</v>
      </c>
      <c r="O4" s="650" t="n">
        <v>1</v>
      </c>
      <c r="P4" s="356"/>
      <c r="Q4" s="356"/>
      <c r="R4" s="356"/>
      <c r="S4" s="356"/>
      <c r="T4" s="356"/>
      <c r="U4" s="356"/>
      <c r="V4" s="356"/>
      <c r="W4" s="356"/>
      <c r="X4" s="356"/>
      <c r="Y4" s="356"/>
      <c r="Z4" s="356"/>
      <c r="AA4" s="356"/>
      <c r="AB4" s="356"/>
      <c r="AC4" s="356"/>
      <c r="AD4" s="356"/>
      <c r="AE4" s="356"/>
      <c r="AF4" s="356"/>
      <c r="AG4" s="356"/>
    </row>
    <row r="5" customFormat="false" ht="15" hidden="false" customHeight="true" outlineLevel="0" collapsed="false">
      <c r="A5" s="651" t="s">
        <v>462</v>
      </c>
      <c r="B5" s="651"/>
      <c r="C5" s="652" t="n">
        <f aca="false">'6. Conto economico annuo'!C4</f>
        <v>226740</v>
      </c>
      <c r="D5" s="653" t="n">
        <f aca="false">$C5*D4</f>
        <v>0</v>
      </c>
      <c r="E5" s="654" t="n">
        <f aca="false">$C5*E4</f>
        <v>0</v>
      </c>
      <c r="F5" s="654" t="n">
        <f aca="false">$C5*F4</f>
        <v>0</v>
      </c>
      <c r="G5" s="654" t="n">
        <f aca="false">$C5*G4</f>
        <v>0</v>
      </c>
      <c r="H5" s="654" t="n">
        <f aca="false">$C5*H4</f>
        <v>0</v>
      </c>
      <c r="I5" s="654" t="n">
        <f aca="false">$C5*I4</f>
        <v>0</v>
      </c>
      <c r="J5" s="654" t="n">
        <f aca="false">$C5*J4</f>
        <v>0</v>
      </c>
      <c r="K5" s="654" t="n">
        <f aca="false">$C5*K4</f>
        <v>0</v>
      </c>
      <c r="L5" s="654" t="n">
        <f aca="false">$C5*L4</f>
        <v>0</v>
      </c>
      <c r="M5" s="654" t="n">
        <f aca="false">$C5*M4</f>
        <v>0</v>
      </c>
      <c r="N5" s="654" t="n">
        <f aca="false">$C5*N4</f>
        <v>0</v>
      </c>
      <c r="O5" s="655" t="n">
        <f aca="false">$C5*O4</f>
        <v>226740</v>
      </c>
      <c r="P5" s="359"/>
      <c r="R5" s="359"/>
      <c r="Z5" s="356"/>
      <c r="AA5" s="356"/>
      <c r="AB5" s="356"/>
      <c r="AC5" s="356"/>
      <c r="AD5" s="356"/>
      <c r="AE5" s="356"/>
      <c r="AF5" s="356"/>
      <c r="AG5" s="356"/>
      <c r="AH5" s="356"/>
      <c r="AI5" s="356"/>
      <c r="AJ5" s="356"/>
      <c r="AK5" s="356"/>
      <c r="AL5" s="356"/>
    </row>
    <row r="6" customFormat="false" ht="15" hidden="false" customHeight="true" outlineLevel="0" collapsed="false">
      <c r="A6" s="656" t="s">
        <v>463</v>
      </c>
      <c r="B6" s="656"/>
      <c r="C6" s="657" t="n">
        <f aca="false">'6. Conto economico annuo'!C5</f>
        <v>0</v>
      </c>
      <c r="D6" s="658" t="n">
        <f aca="false">IF(D5=0,0,D4*'4. Pianificazione del fatturato'!$F$11)</f>
        <v>0</v>
      </c>
      <c r="E6" s="659" t="n">
        <f aca="false">IF(E5=0,0,E4*'4. Pianificazione del fatturato'!$F$11)</f>
        <v>0</v>
      </c>
      <c r="F6" s="659" t="n">
        <f aca="false">IF(F5=0,0,F4*'4. Pianificazione del fatturato'!$F$11)</f>
        <v>0</v>
      </c>
      <c r="G6" s="659" t="n">
        <f aca="false">IF(G5=0,0,G4*'4. Pianificazione del fatturato'!$F$11)</f>
        <v>0</v>
      </c>
      <c r="H6" s="659" t="n">
        <f aca="false">IF(H5=0,0,H4*'4. Pianificazione del fatturato'!$F$11)</f>
        <v>0</v>
      </c>
      <c r="I6" s="659" t="n">
        <f aca="false">IF(I5=0,0,I4*'4. Pianificazione del fatturato'!$F$11)</f>
        <v>0</v>
      </c>
      <c r="J6" s="659" t="n">
        <f aca="false">IF(J5=0,0,J4*'4. Pianificazione del fatturato'!$F$11)</f>
        <v>0</v>
      </c>
      <c r="K6" s="659" t="n">
        <f aca="false">IF(K5=0,0,K4*'4. Pianificazione del fatturato'!$F$11)</f>
        <v>0</v>
      </c>
      <c r="L6" s="659" t="n">
        <f aca="false">IF(L5=0,0,L4*'4. Pianificazione del fatturato'!$F$11)</f>
        <v>0</v>
      </c>
      <c r="M6" s="659" t="n">
        <f aca="false">IF(M5=0,0,M4*'4. Pianificazione del fatturato'!$F$11)</f>
        <v>0</v>
      </c>
      <c r="N6" s="659" t="n">
        <f aca="false">IF(N5=0,0,N4*'4. Pianificazione del fatturato'!$F$11)</f>
        <v>0</v>
      </c>
      <c r="O6" s="660" t="n">
        <f aca="false">IF(O5=0,0,O4*'4. Pianificazione del fatturato'!$F$11)</f>
        <v>0</v>
      </c>
      <c r="T6" s="356"/>
      <c r="U6" s="356"/>
      <c r="V6" s="356"/>
      <c r="W6" s="356"/>
      <c r="X6" s="356"/>
      <c r="Y6" s="356"/>
      <c r="Z6" s="356"/>
      <c r="AA6" s="356"/>
      <c r="AB6" s="356"/>
      <c r="AC6" s="356"/>
      <c r="AD6" s="356"/>
      <c r="AE6" s="356"/>
      <c r="AF6" s="356"/>
    </row>
    <row r="7" customFormat="false" ht="15" hidden="false" customHeight="true" outlineLevel="0" collapsed="false">
      <c r="A7" s="661" t="s">
        <v>464</v>
      </c>
      <c r="B7" s="661"/>
      <c r="C7" s="662" t="n">
        <f aca="false">C5-C6</f>
        <v>226740</v>
      </c>
      <c r="D7" s="653" t="n">
        <f aca="false">D5-D6</f>
        <v>0</v>
      </c>
      <c r="E7" s="654" t="n">
        <f aca="false">E5-E6</f>
        <v>0</v>
      </c>
      <c r="F7" s="654" t="n">
        <f aca="false">F5-F6</f>
        <v>0</v>
      </c>
      <c r="G7" s="654" t="n">
        <f aca="false">G5-G6</f>
        <v>0</v>
      </c>
      <c r="H7" s="654" t="n">
        <f aca="false">H5-H6</f>
        <v>0</v>
      </c>
      <c r="I7" s="654" t="n">
        <f aca="false">I5-I6</f>
        <v>0</v>
      </c>
      <c r="J7" s="654" t="n">
        <f aca="false">J5-J6</f>
        <v>0</v>
      </c>
      <c r="K7" s="654" t="n">
        <f aca="false">K5-K6</f>
        <v>0</v>
      </c>
      <c r="L7" s="654" t="n">
        <f aca="false">L5-L6</f>
        <v>0</v>
      </c>
      <c r="M7" s="654" t="n">
        <f aca="false">M5-M6</f>
        <v>0</v>
      </c>
      <c r="N7" s="654" t="n">
        <f aca="false">N5-N6</f>
        <v>0</v>
      </c>
      <c r="O7" s="655" t="n">
        <f aca="false">O5-O6</f>
        <v>226740</v>
      </c>
      <c r="T7" s="356"/>
      <c r="U7" s="356"/>
      <c r="V7" s="356"/>
      <c r="W7" s="356"/>
      <c r="X7" s="356"/>
      <c r="Y7" s="356"/>
      <c r="Z7" s="356"/>
      <c r="AA7" s="356"/>
      <c r="AB7" s="356"/>
      <c r="AC7" s="356"/>
      <c r="AD7" s="356"/>
      <c r="AE7" s="356"/>
      <c r="AF7" s="356"/>
    </row>
    <row r="8" customFormat="false" ht="15" hidden="false" customHeight="true" outlineLevel="2" collapsed="false">
      <c r="A8" s="663" t="s">
        <v>337</v>
      </c>
      <c r="B8" s="663"/>
      <c r="C8" s="657" t="n">
        <f aca="false">SUM(D8:O8)</f>
        <v>0</v>
      </c>
      <c r="D8" s="664" t="n">
        <f aca="false">IF(D5=0,0,D5*'6. Conto economico annuo'!$D$7)</f>
        <v>0</v>
      </c>
      <c r="E8" s="665" t="n">
        <f aca="false">IF(E5=0,0,E5*'6. Conto economico annuo'!$D$7)</f>
        <v>0</v>
      </c>
      <c r="F8" s="665" t="n">
        <f aca="false">IF(F5=0,0,F5*'6. Conto economico annuo'!$D$7)</f>
        <v>0</v>
      </c>
      <c r="G8" s="665" t="n">
        <f aca="false">IF(G5=0,0,G5*'6. Conto economico annuo'!$D$7)</f>
        <v>0</v>
      </c>
      <c r="H8" s="665" t="n">
        <f aca="false">IF(H5=0,0,H5*'6. Conto economico annuo'!$D$7)</f>
        <v>0</v>
      </c>
      <c r="I8" s="665" t="n">
        <f aca="false">IF(I5=0,0,I5*'6. Conto economico annuo'!$D$7)</f>
        <v>0</v>
      </c>
      <c r="J8" s="665" t="n">
        <f aca="false">IF(J5=0,0,J5*'6. Conto economico annuo'!$D$7)</f>
        <v>0</v>
      </c>
      <c r="K8" s="665" t="n">
        <f aca="false">IF(K5=0,0,K5*'6. Conto economico annuo'!$D$7)</f>
        <v>0</v>
      </c>
      <c r="L8" s="665" t="n">
        <f aca="false">IF(L5=0,0,L5*'6. Conto economico annuo'!$D$7)</f>
        <v>0</v>
      </c>
      <c r="M8" s="665" t="n">
        <f aca="false">IF(M5=0,0,M5*'6. Conto economico annuo'!$D$7)</f>
        <v>0</v>
      </c>
      <c r="N8" s="665" t="n">
        <f aca="false">IF(N5=0,0,N5*'6. Conto economico annuo'!$D$7)</f>
        <v>0</v>
      </c>
      <c r="O8" s="666" t="n">
        <f aca="false">IF(O5=0,0,O5*'6. Conto economico annuo'!$D$7)</f>
        <v>0</v>
      </c>
      <c r="T8" s="356"/>
      <c r="U8" s="356"/>
      <c r="V8" s="356"/>
      <c r="W8" s="356"/>
      <c r="X8" s="356"/>
      <c r="Y8" s="356"/>
      <c r="Z8" s="356"/>
      <c r="AA8" s="356"/>
      <c r="AB8" s="356"/>
      <c r="AC8" s="356"/>
      <c r="AD8" s="356"/>
      <c r="AE8" s="356"/>
      <c r="AF8" s="356"/>
    </row>
    <row r="9" s="211" customFormat="true" ht="15" hidden="false" customHeight="true" outlineLevel="2" collapsed="false">
      <c r="A9" s="386" t="s">
        <v>338</v>
      </c>
      <c r="B9" s="386"/>
      <c r="C9" s="657" t="n">
        <f aca="false">SUM(D9:O9)</f>
        <v>0</v>
      </c>
      <c r="D9" s="664" t="n">
        <f aca="false">IF(D5=0,0,D5*'6. Conto economico annuo'!$D$8)</f>
        <v>0</v>
      </c>
      <c r="E9" s="665" t="n">
        <f aca="false">IF(E5=0,0,E5*'6. Conto economico annuo'!$D$8)</f>
        <v>0</v>
      </c>
      <c r="F9" s="665" t="n">
        <f aca="false">IF(F5=0,0,F5*'6. Conto economico annuo'!$D$8)</f>
        <v>0</v>
      </c>
      <c r="G9" s="665" t="n">
        <f aca="false">IF(G5=0,0,G5*'6. Conto economico annuo'!$D$8)</f>
        <v>0</v>
      </c>
      <c r="H9" s="665" t="n">
        <f aca="false">IF(H5=0,0,H5*'6. Conto economico annuo'!$D$8)</f>
        <v>0</v>
      </c>
      <c r="I9" s="665" t="n">
        <f aca="false">IF(I5=0,0,I5*'6. Conto economico annuo'!$D$8)</f>
        <v>0</v>
      </c>
      <c r="J9" s="665" t="n">
        <f aca="false">IF(J5=0,0,J5*'6. Conto economico annuo'!$D$8)</f>
        <v>0</v>
      </c>
      <c r="K9" s="665" t="n">
        <f aca="false">IF(K5=0,0,K5*'6. Conto economico annuo'!$D$8)</f>
        <v>0</v>
      </c>
      <c r="L9" s="665" t="n">
        <f aca="false">IF(L5=0,0,L5*'6. Conto economico annuo'!$D$8)</f>
        <v>0</v>
      </c>
      <c r="M9" s="665" t="n">
        <f aca="false">IF(M5=0,0,M5*'6. Conto economico annuo'!$D$8)</f>
        <v>0</v>
      </c>
      <c r="N9" s="665" t="n">
        <f aca="false">IF(N5=0,0,N5*'6. Conto economico annuo'!$D$8)</f>
        <v>0</v>
      </c>
      <c r="O9" s="666" t="n">
        <f aca="false">IF(O5=0,0,O5*'6. Conto economico annuo'!$D$8)</f>
        <v>0</v>
      </c>
      <c r="T9" s="356"/>
      <c r="U9" s="356"/>
      <c r="V9" s="356"/>
      <c r="W9" s="356"/>
      <c r="X9" s="356"/>
      <c r="Y9" s="356"/>
      <c r="Z9" s="356"/>
      <c r="AA9" s="356"/>
      <c r="AB9" s="356"/>
      <c r="AC9" s="356"/>
      <c r="AD9" s="356"/>
      <c r="AE9" s="356"/>
      <c r="AF9" s="356"/>
    </row>
    <row r="10" customFormat="false" ht="15" hidden="false" customHeight="true" outlineLevel="2" collapsed="false">
      <c r="A10" s="663" t="s">
        <v>465</v>
      </c>
      <c r="B10" s="663"/>
      <c r="C10" s="657" t="n">
        <f aca="false">SUM(D10:O10)</f>
        <v>0</v>
      </c>
      <c r="D10" s="664" t="n">
        <f aca="false">IF(D5=0,0,D5*'6. Conto economico annuo'!$D$9)</f>
        <v>0</v>
      </c>
      <c r="E10" s="665" t="n">
        <f aca="false">IF(E5=0,0,E5*'6. Conto economico annuo'!$D$9)</f>
        <v>0</v>
      </c>
      <c r="F10" s="665" t="n">
        <f aca="false">IF(F5=0,0,F5*'6. Conto economico annuo'!$D$9)</f>
        <v>0</v>
      </c>
      <c r="G10" s="665" t="n">
        <f aca="false">IF(G5=0,0,G5*'6. Conto economico annuo'!$D$9)</f>
        <v>0</v>
      </c>
      <c r="H10" s="665" t="n">
        <f aca="false">IF(H5=0,0,H5*'6. Conto economico annuo'!$D$9)</f>
        <v>0</v>
      </c>
      <c r="I10" s="665" t="n">
        <f aca="false">IF(I5=0,0,I5*'6. Conto economico annuo'!$D$9)</f>
        <v>0</v>
      </c>
      <c r="J10" s="665" t="n">
        <f aca="false">IF(J5=0,0,J5*'6. Conto economico annuo'!$D$9)</f>
        <v>0</v>
      </c>
      <c r="K10" s="665" t="n">
        <f aca="false">IF(K5=0,0,K5*'6. Conto economico annuo'!$D$9)</f>
        <v>0</v>
      </c>
      <c r="L10" s="665" t="n">
        <f aca="false">IF(L5=0,0,L5*'6. Conto economico annuo'!$D$9)</f>
        <v>0</v>
      </c>
      <c r="M10" s="665" t="n">
        <f aca="false">IF(M5=0,0,M5*'6. Conto economico annuo'!$D$9)</f>
        <v>0</v>
      </c>
      <c r="N10" s="665" t="n">
        <f aca="false">IF(N5=0,0,N5*'6. Conto economico annuo'!$D$9)</f>
        <v>0</v>
      </c>
      <c r="O10" s="666" t="n">
        <f aca="false">IF(O5=0,0,O5*'6. Conto economico annuo'!$D$9)</f>
        <v>0</v>
      </c>
      <c r="T10" s="356"/>
      <c r="U10" s="356"/>
      <c r="V10" s="356"/>
      <c r="W10" s="356"/>
      <c r="X10" s="356"/>
      <c r="Y10" s="356"/>
      <c r="Z10" s="356"/>
      <c r="AA10" s="356"/>
      <c r="AB10" s="356"/>
      <c r="AC10" s="356"/>
      <c r="AD10" s="356"/>
      <c r="AE10" s="356"/>
      <c r="AF10" s="356"/>
    </row>
    <row r="11" customFormat="false" ht="15" hidden="false" customHeight="true" outlineLevel="2" collapsed="false">
      <c r="A11" s="667" t="s">
        <v>340</v>
      </c>
      <c r="B11" s="667"/>
      <c r="C11" s="657" t="n">
        <f aca="false">SUM(D11:O11)</f>
        <v>0</v>
      </c>
      <c r="D11" s="664" t="n">
        <f aca="false">IF(D5=0,0,D5*'6. Conto economico annuo'!$D$10)</f>
        <v>0</v>
      </c>
      <c r="E11" s="665" t="n">
        <f aca="false">IF(E5=0,0,E5*'6. Conto economico annuo'!$D$10)</f>
        <v>0</v>
      </c>
      <c r="F11" s="665" t="n">
        <f aca="false">IF(F5=0,0,F5*'6. Conto economico annuo'!$D$10)</f>
        <v>0</v>
      </c>
      <c r="G11" s="665" t="n">
        <f aca="false">IF(G5=0,0,G5*'6. Conto economico annuo'!$D$10)</f>
        <v>0</v>
      </c>
      <c r="H11" s="665" t="n">
        <f aca="false">IF(H5=0,0,H5*'6. Conto economico annuo'!$D$10)</f>
        <v>0</v>
      </c>
      <c r="I11" s="665" t="n">
        <f aca="false">IF(I5=0,0,I5*'6. Conto economico annuo'!$D$10)</f>
        <v>0</v>
      </c>
      <c r="J11" s="665" t="n">
        <f aca="false">IF(J5=0,0,J5*'6. Conto economico annuo'!$D$10)</f>
        <v>0</v>
      </c>
      <c r="K11" s="665" t="n">
        <f aca="false">IF(K5=0,0,K5*'6. Conto economico annuo'!$D$10)</f>
        <v>0</v>
      </c>
      <c r="L11" s="665" t="n">
        <f aca="false">IF(L5=0,0,L5*'6. Conto economico annuo'!$D$10)</f>
        <v>0</v>
      </c>
      <c r="M11" s="665" t="n">
        <f aca="false">IF(M5=0,0,M5*'6. Conto economico annuo'!$D$10)</f>
        <v>0</v>
      </c>
      <c r="N11" s="665" t="n">
        <f aca="false">IF(N5=0,0,N5*'6. Conto economico annuo'!$D$10)</f>
        <v>0</v>
      </c>
      <c r="O11" s="666" t="n">
        <f aca="false">IF(O5=0,0,O5*'6. Conto economico annuo'!$D$10)</f>
        <v>0</v>
      </c>
      <c r="T11" s="356"/>
      <c r="U11" s="356"/>
      <c r="V11" s="356"/>
      <c r="W11" s="356"/>
      <c r="X11" s="356"/>
      <c r="Y11" s="356"/>
      <c r="Z11" s="356"/>
      <c r="AA11" s="356"/>
      <c r="AB11" s="356"/>
      <c r="AC11" s="356"/>
      <c r="AD11" s="356"/>
      <c r="AE11" s="356"/>
      <c r="AF11" s="356"/>
    </row>
    <row r="12" customFormat="false" ht="15" hidden="false" customHeight="true" outlineLevel="1" collapsed="false">
      <c r="A12" s="651" t="s">
        <v>466</v>
      </c>
      <c r="B12" s="651"/>
      <c r="C12" s="668" t="n">
        <f aca="false">SUM(C8:C11)</f>
        <v>0</v>
      </c>
      <c r="D12" s="653" t="n">
        <f aca="false">SUM(D8:D11)</f>
        <v>0</v>
      </c>
      <c r="E12" s="654" t="n">
        <f aca="false">SUM(E8:E11)</f>
        <v>0</v>
      </c>
      <c r="F12" s="654" t="n">
        <f aca="false">SUM(F8:F11)</f>
        <v>0</v>
      </c>
      <c r="G12" s="654" t="n">
        <f aca="false">SUM(G8:G11)</f>
        <v>0</v>
      </c>
      <c r="H12" s="654" t="n">
        <f aca="false">SUM(H8:H11)</f>
        <v>0</v>
      </c>
      <c r="I12" s="654" t="n">
        <f aca="false">SUM(I8:I11)</f>
        <v>0</v>
      </c>
      <c r="J12" s="654" t="n">
        <f aca="false">SUM(J8:J11)</f>
        <v>0</v>
      </c>
      <c r="K12" s="654" t="n">
        <f aca="false">SUM(K8:K11)</f>
        <v>0</v>
      </c>
      <c r="L12" s="654" t="n">
        <f aca="false">SUM(L8:L11)</f>
        <v>0</v>
      </c>
      <c r="M12" s="654" t="n">
        <f aca="false">SUM(M8:M11)</f>
        <v>0</v>
      </c>
      <c r="N12" s="654" t="n">
        <f aca="false">SUM(N8:N11)</f>
        <v>0</v>
      </c>
      <c r="O12" s="655" t="n">
        <f aca="false">SUM(O8:O11)</f>
        <v>0</v>
      </c>
      <c r="T12" s="356"/>
      <c r="U12" s="356"/>
      <c r="V12" s="356"/>
      <c r="W12" s="356"/>
      <c r="X12" s="356"/>
      <c r="Y12" s="356"/>
      <c r="Z12" s="356"/>
      <c r="AA12" s="356"/>
      <c r="AB12" s="356"/>
      <c r="AC12" s="356"/>
      <c r="AD12" s="356"/>
      <c r="AE12" s="356"/>
      <c r="AF12" s="356"/>
    </row>
    <row r="13" customFormat="false" ht="15" hidden="false" customHeight="true" outlineLevel="1" collapsed="false">
      <c r="A13" s="651" t="s">
        <v>467</v>
      </c>
      <c r="B13" s="651"/>
      <c r="C13" s="668" t="n">
        <f aca="false">SUM(C9:C12)+C7</f>
        <v>226740</v>
      </c>
      <c r="D13" s="653" t="n">
        <f aca="false">D6+D12</f>
        <v>0</v>
      </c>
      <c r="E13" s="654" t="n">
        <f aca="false">E6+E12</f>
        <v>0</v>
      </c>
      <c r="F13" s="654" t="n">
        <f aca="false">F6+F12</f>
        <v>0</v>
      </c>
      <c r="G13" s="654" t="n">
        <f aca="false">G6+G12</f>
        <v>0</v>
      </c>
      <c r="H13" s="654" t="n">
        <f aca="false">H6+H12</f>
        <v>0</v>
      </c>
      <c r="I13" s="654" t="n">
        <f aca="false">I6+I12</f>
        <v>0</v>
      </c>
      <c r="J13" s="654" t="n">
        <f aca="false">J6+J12</f>
        <v>0</v>
      </c>
      <c r="K13" s="654" t="n">
        <f aca="false">K6+K12</f>
        <v>0</v>
      </c>
      <c r="L13" s="654" t="n">
        <f aca="false">L6+L12</f>
        <v>0</v>
      </c>
      <c r="M13" s="654" t="n">
        <f aca="false">M6+M12</f>
        <v>0</v>
      </c>
      <c r="N13" s="654" t="n">
        <f aca="false">N6+N12</f>
        <v>0</v>
      </c>
      <c r="O13" s="655" t="n">
        <f aca="false">O6+O12</f>
        <v>0</v>
      </c>
      <c r="T13" s="356"/>
      <c r="U13" s="356"/>
      <c r="V13" s="356"/>
      <c r="W13" s="356"/>
      <c r="X13" s="356"/>
      <c r="Y13" s="356"/>
      <c r="Z13" s="356"/>
      <c r="AA13" s="356"/>
      <c r="AB13" s="356"/>
      <c r="AC13" s="356"/>
      <c r="AD13" s="356"/>
      <c r="AE13" s="356"/>
      <c r="AF13" s="356"/>
    </row>
    <row r="14" customFormat="false" ht="15" hidden="false" customHeight="true" outlineLevel="1" collapsed="false">
      <c r="A14" s="651" t="s">
        <v>468</v>
      </c>
      <c r="B14" s="651"/>
      <c r="C14" s="668" t="n">
        <f aca="false">C7-C12</f>
        <v>226740</v>
      </c>
      <c r="D14" s="653" t="n">
        <f aca="false">D5-D13</f>
        <v>0</v>
      </c>
      <c r="E14" s="654" t="n">
        <f aca="false">E5-E13</f>
        <v>0</v>
      </c>
      <c r="F14" s="654" t="n">
        <f aca="false">F5-F13</f>
        <v>0</v>
      </c>
      <c r="G14" s="654" t="n">
        <f aca="false">G5-G13</f>
        <v>0</v>
      </c>
      <c r="H14" s="654" t="n">
        <f aca="false">H5-H13</f>
        <v>0</v>
      </c>
      <c r="I14" s="654" t="n">
        <f aca="false">I5-I13</f>
        <v>0</v>
      </c>
      <c r="J14" s="654" t="n">
        <f aca="false">J5-J13</f>
        <v>0</v>
      </c>
      <c r="K14" s="654" t="n">
        <f aca="false">K5-K13</f>
        <v>0</v>
      </c>
      <c r="L14" s="654" t="n">
        <f aca="false">L5-L13</f>
        <v>0</v>
      </c>
      <c r="M14" s="654" t="n">
        <f aca="false">M5-M13</f>
        <v>0</v>
      </c>
      <c r="N14" s="654" t="n">
        <f aca="false">N5-N13</f>
        <v>0</v>
      </c>
      <c r="O14" s="655" t="n">
        <f aca="false">O5-O13</f>
        <v>226740</v>
      </c>
      <c r="T14" s="356"/>
      <c r="U14" s="356"/>
      <c r="V14" s="356"/>
      <c r="W14" s="356"/>
      <c r="X14" s="356"/>
      <c r="Y14" s="356"/>
      <c r="Z14" s="356"/>
      <c r="AA14" s="356"/>
      <c r="AB14" s="356"/>
      <c r="AC14" s="356"/>
      <c r="AD14" s="356"/>
      <c r="AE14" s="356"/>
      <c r="AF14" s="356"/>
    </row>
    <row r="15" customFormat="false" ht="15" hidden="false" customHeight="true" outlineLevel="1" collapsed="false">
      <c r="A15" s="669" t="s">
        <v>344</v>
      </c>
      <c r="B15" s="669"/>
      <c r="C15" s="670" t="n">
        <f aca="false">'6. Conto economico annuo'!C14</f>
        <v>27720</v>
      </c>
      <c r="D15" s="664" t="n">
        <f aca="false">IF(D$68&gt;'5. Costi del personale'!$J$1,0,'6. Conto economico annuo'!$C14/'5. Costi del personale'!$J$15)</f>
        <v>1980</v>
      </c>
      <c r="E15" s="665" t="n">
        <f aca="false">IF(E$68&gt;'5. Costi del personale'!$J$1,0,'6. Conto economico annuo'!$C14/'5. Costi del personale'!$J$15)</f>
        <v>1980</v>
      </c>
      <c r="F15" s="665" t="n">
        <f aca="false">IF(F$68&gt;'5. Costi del personale'!$J$1,0,'6. Conto economico annuo'!$C14/'5. Costi del personale'!$J$15)</f>
        <v>1980</v>
      </c>
      <c r="G15" s="665" t="n">
        <f aca="false">IF(G$68&gt;'5. Costi del personale'!$J$1,0,'6. Conto economico annuo'!$C14/'5. Costi del personale'!$J$15)</f>
        <v>1980</v>
      </c>
      <c r="H15" s="665" t="n">
        <f aca="false">IF(H$68&gt;'5. Costi del personale'!$J$1,0,'6. Conto economico annuo'!$C14/'5. Costi del personale'!$J$15)</f>
        <v>1980</v>
      </c>
      <c r="I15" s="665" t="n">
        <f aca="false">IF(I$68&gt;'5. Costi del personale'!$J$1,0,'6. Conto economico annuo'!$C14/'5. Costi del personale'!$J$15)</f>
        <v>1980</v>
      </c>
      <c r="J15" s="665" t="n">
        <f aca="false">IF(J$68&gt;'5. Costi del personale'!$J$1,0,'6. Conto economico annuo'!$C14/'5. Costi del personale'!$J$15)</f>
        <v>1980</v>
      </c>
      <c r="K15" s="665" t="n">
        <f aca="false">IF(K$68&gt;'5. Costi del personale'!$J$1,0,'6. Conto economico annuo'!$C14/'5. Costi del personale'!$J$15)</f>
        <v>1980</v>
      </c>
      <c r="L15" s="665" t="n">
        <f aca="false">IF(L$68&gt;'5. Costi del personale'!$J$1,0,'6. Conto economico annuo'!$C14/'5. Costi del personale'!$J$15)</f>
        <v>1980</v>
      </c>
      <c r="M15" s="665" t="n">
        <f aca="false">IF(M$68&gt;'5. Costi del personale'!$J$1,0,'6. Conto economico annuo'!$C14/'5. Costi del personale'!$J$15)</f>
        <v>1980</v>
      </c>
      <c r="N15" s="665" t="n">
        <f aca="false">IF(N$68&gt;'5. Costi del personale'!$J$1,0,'6. Conto economico annuo'!$C14/'5. Costi del personale'!$J$15)</f>
        <v>1980</v>
      </c>
      <c r="O15" s="666" t="n">
        <f aca="false">IF(O$68&gt;'5. Costi del personale'!$J$1,0,'6. Conto economico annuo'!$C14/'5. Costi del personale'!$J$15)</f>
        <v>1980</v>
      </c>
      <c r="T15" s="356"/>
      <c r="U15" s="356"/>
      <c r="V15" s="356"/>
      <c r="W15" s="356"/>
      <c r="X15" s="356"/>
      <c r="Y15" s="356"/>
      <c r="Z15" s="356"/>
      <c r="AA15" s="356"/>
      <c r="AB15" s="356"/>
      <c r="AC15" s="356"/>
      <c r="AD15" s="356"/>
      <c r="AE15" s="356"/>
      <c r="AF15" s="356"/>
    </row>
    <row r="16" customFormat="false" ht="15" hidden="false" customHeight="true" outlineLevel="1" collapsed="false">
      <c r="A16" s="671" t="s">
        <v>469</v>
      </c>
      <c r="B16" s="671"/>
      <c r="C16" s="672" t="s">
        <v>449</v>
      </c>
      <c r="D16" s="673"/>
      <c r="E16" s="674"/>
      <c r="F16" s="674"/>
      <c r="G16" s="674"/>
      <c r="H16" s="674"/>
      <c r="I16" s="674"/>
      <c r="J16" s="674"/>
      <c r="K16" s="674"/>
      <c r="L16" s="674"/>
      <c r="M16" s="674"/>
      <c r="N16" s="674"/>
      <c r="O16" s="675"/>
      <c r="P16" s="676"/>
      <c r="T16" s="356"/>
      <c r="U16" s="356"/>
      <c r="V16" s="356"/>
      <c r="W16" s="356"/>
      <c r="X16" s="356"/>
      <c r="Y16" s="356"/>
      <c r="Z16" s="356"/>
      <c r="AA16" s="356"/>
      <c r="AB16" s="356"/>
      <c r="AC16" s="356"/>
      <c r="AD16" s="356"/>
      <c r="AE16" s="356"/>
      <c r="AF16" s="356"/>
    </row>
    <row r="17" customFormat="false" ht="15" hidden="false" customHeight="true" outlineLevel="1" collapsed="false">
      <c r="A17" s="376" t="s">
        <v>345</v>
      </c>
      <c r="B17" s="376"/>
      <c r="C17" s="670" t="n">
        <f aca="false">'6. Conto economico annuo'!C15</f>
        <v>30000</v>
      </c>
      <c r="D17" s="664" t="n">
        <f aca="false">IF(D$68&gt;$F$70,0,'6. Conto economico annuo'!$C15/VLOOKUP($C$16,$D$70:$E$81,2,FALSE()))</f>
        <v>2500</v>
      </c>
      <c r="E17" s="665" t="n">
        <f aca="false">IF(E$68&gt;$F$70,0,'6. Conto economico annuo'!$C15/VLOOKUP($C$16,$D$70:$E$81,2,FALSE()))</f>
        <v>2500</v>
      </c>
      <c r="F17" s="665" t="n">
        <f aca="false">IF(F$68&gt;$F$70,0,'6. Conto economico annuo'!$C15/VLOOKUP($C$16,$D$70:$E$81,2,FALSE()))</f>
        <v>2500</v>
      </c>
      <c r="G17" s="665" t="n">
        <f aca="false">IF(G$68&gt;$F$70,0,'6. Conto economico annuo'!$C15/VLOOKUP($C$16,$D$70:$E$81,2,FALSE()))</f>
        <v>2500</v>
      </c>
      <c r="H17" s="665" t="n">
        <f aca="false">IF(H$68&gt;$F$70,0,'6. Conto economico annuo'!$C15/VLOOKUP($C$16,$D$70:$E$81,2,FALSE()))</f>
        <v>2500</v>
      </c>
      <c r="I17" s="665" t="n">
        <f aca="false">IF(I$68&gt;$F$70,0,'6. Conto economico annuo'!$C15/VLOOKUP($C$16,$D$70:$E$81,2,FALSE()))</f>
        <v>2500</v>
      </c>
      <c r="J17" s="665" t="n">
        <f aca="false">IF(J$68&gt;$F$70,0,'6. Conto economico annuo'!$C15/VLOOKUP($C$16,$D$70:$E$81,2,FALSE()))</f>
        <v>2500</v>
      </c>
      <c r="K17" s="665" t="n">
        <f aca="false">IF(K$68&gt;$F$70,0,'6. Conto economico annuo'!$C15/VLOOKUP($C$16,$D$70:$E$81,2,FALSE()))</f>
        <v>2500</v>
      </c>
      <c r="L17" s="665" t="n">
        <f aca="false">IF(L$68&gt;$F$70,0,'6. Conto economico annuo'!$C15/VLOOKUP($C$16,$D$70:$E$81,2,FALSE()))</f>
        <v>2500</v>
      </c>
      <c r="M17" s="665" t="n">
        <f aca="false">IF(M$68&gt;$F$70,0,'6. Conto economico annuo'!$C15/VLOOKUP($C$16,$D$70:$E$81,2,FALSE()))</f>
        <v>2500</v>
      </c>
      <c r="N17" s="665" t="n">
        <f aca="false">IF(N$68&gt;$F$70,0,'6. Conto economico annuo'!$C15/VLOOKUP($C$16,$D$70:$E$81,2,FALSE()))</f>
        <v>2500</v>
      </c>
      <c r="O17" s="666" t="n">
        <f aca="false">IF(O$68&gt;$F$70,0,'6. Conto economico annuo'!$C15/VLOOKUP($C$16,$D$70:$E$81,2,FALSE()))</f>
        <v>2500</v>
      </c>
      <c r="T17" s="356"/>
      <c r="U17" s="356"/>
      <c r="V17" s="356"/>
      <c r="W17" s="356"/>
      <c r="X17" s="356"/>
      <c r="Y17" s="356"/>
      <c r="Z17" s="356"/>
      <c r="AA17" s="356"/>
      <c r="AB17" s="356"/>
      <c r="AC17" s="356"/>
      <c r="AD17" s="356"/>
      <c r="AE17" s="356"/>
      <c r="AF17" s="356"/>
    </row>
    <row r="18" s="211" customFormat="true" ht="15" hidden="false" customHeight="true" outlineLevel="1" collapsed="false">
      <c r="A18" s="667" t="s">
        <v>470</v>
      </c>
      <c r="B18" s="667"/>
      <c r="C18" s="657" t="n">
        <f aca="false">'6. Conto economico annuo'!C16</f>
        <v>1000</v>
      </c>
      <c r="D18" s="664" t="n">
        <f aca="false">IF(D$68&gt;$F$70,0,'6. Conto economico annuo'!$C16/VLOOKUP($C$16,$D$70:$E$81,2,FALSE()))</f>
        <v>83.3333333333333</v>
      </c>
      <c r="E18" s="665" t="n">
        <f aca="false">IF(E$68&gt;$F$70,0,'6. Conto economico annuo'!$C16/VLOOKUP($C$16,$D$70:$E$81,2,FALSE()))</f>
        <v>83.3333333333333</v>
      </c>
      <c r="F18" s="665" t="n">
        <f aca="false">IF(F$68&gt;$F$70,0,'6. Conto economico annuo'!$C16/VLOOKUP($C$16,$D$70:$E$81,2,FALSE()))</f>
        <v>83.3333333333333</v>
      </c>
      <c r="G18" s="665" t="n">
        <f aca="false">IF(G$68&gt;$F$70,0,'6. Conto economico annuo'!$C16/VLOOKUP($C$16,$D$70:$E$81,2,FALSE()))</f>
        <v>83.3333333333333</v>
      </c>
      <c r="H18" s="665" t="n">
        <f aca="false">IF(H$68&gt;$F$70,0,'6. Conto economico annuo'!$C16/VLOOKUP($C$16,$D$70:$E$81,2,FALSE()))</f>
        <v>83.3333333333333</v>
      </c>
      <c r="I18" s="665" t="n">
        <f aca="false">IF(I$68&gt;$F$70,0,'6. Conto economico annuo'!$C16/VLOOKUP($C$16,$D$70:$E$81,2,FALSE()))</f>
        <v>83.3333333333333</v>
      </c>
      <c r="J18" s="665" t="n">
        <f aca="false">IF(J$68&gt;$F$70,0,'6. Conto economico annuo'!$C16/VLOOKUP($C$16,$D$70:$E$81,2,FALSE()))</f>
        <v>83.3333333333333</v>
      </c>
      <c r="K18" s="665" t="n">
        <f aca="false">IF(K$68&gt;$F$70,0,'6. Conto economico annuo'!$C16/VLOOKUP($C$16,$D$70:$E$81,2,FALSE()))</f>
        <v>83.3333333333333</v>
      </c>
      <c r="L18" s="665" t="n">
        <f aca="false">IF(L$68&gt;$F$70,0,'6. Conto economico annuo'!$C16/VLOOKUP($C$16,$D$70:$E$81,2,FALSE()))</f>
        <v>83.3333333333333</v>
      </c>
      <c r="M18" s="665" t="n">
        <f aca="false">IF(M$68&gt;$F$70,0,'6. Conto economico annuo'!$C16/VLOOKUP($C$16,$D$70:$E$81,2,FALSE()))</f>
        <v>83.3333333333333</v>
      </c>
      <c r="N18" s="665" t="n">
        <f aca="false">IF(N$68&gt;$F$70,0,'6. Conto economico annuo'!$C16/VLOOKUP($C$16,$D$70:$E$81,2,FALSE()))</f>
        <v>83.3333333333333</v>
      </c>
      <c r="O18" s="666" t="n">
        <f aca="false">IF(O$68&gt;$F$70,0,'6. Conto economico annuo'!$C16/VLOOKUP($C$16,$D$70:$E$81,2,FALSE()))</f>
        <v>83.3333333333333</v>
      </c>
      <c r="T18" s="356"/>
      <c r="U18" s="356"/>
      <c r="V18" s="356"/>
      <c r="W18" s="356"/>
      <c r="X18" s="356"/>
      <c r="Y18" s="356"/>
      <c r="Z18" s="356"/>
      <c r="AA18" s="356"/>
      <c r="AB18" s="356"/>
      <c r="AC18" s="356"/>
      <c r="AD18" s="356"/>
      <c r="AE18" s="356"/>
      <c r="AF18" s="356"/>
    </row>
    <row r="19" customFormat="false" ht="15" hidden="false" customHeight="true" outlineLevel="1" collapsed="false">
      <c r="A19" s="667" t="s">
        <v>347</v>
      </c>
      <c r="B19" s="667"/>
      <c r="C19" s="657" t="n">
        <f aca="false">'6. Conto economico annuo'!C17</f>
        <v>0</v>
      </c>
      <c r="D19" s="664" t="n">
        <f aca="false">IF(D$68&gt;$F$70,0,'6. Conto economico annuo'!$C17/VLOOKUP($C$16,$D$70:$E$81,2,FALSE()))</f>
        <v>0</v>
      </c>
      <c r="E19" s="665" t="n">
        <f aca="false">IF(E$68&gt;$F$70,0,'6. Conto economico annuo'!$C17/VLOOKUP($C$16,$D$70:$E$81,2,FALSE()))</f>
        <v>0</v>
      </c>
      <c r="F19" s="665" t="n">
        <f aca="false">IF(F$68&gt;$F$70,0,'6. Conto economico annuo'!$C17/VLOOKUP($C$16,$D$70:$E$81,2,FALSE()))</f>
        <v>0</v>
      </c>
      <c r="G19" s="665" t="n">
        <f aca="false">IF(G$68&gt;$F$70,0,'6. Conto economico annuo'!$C17/VLOOKUP($C$16,$D$70:$E$81,2,FALSE()))</f>
        <v>0</v>
      </c>
      <c r="H19" s="665" t="n">
        <f aca="false">IF(H$68&gt;$F$70,0,'6. Conto economico annuo'!$C17/VLOOKUP($C$16,$D$70:$E$81,2,FALSE()))</f>
        <v>0</v>
      </c>
      <c r="I19" s="665" t="n">
        <f aca="false">IF(I$68&gt;$F$70,0,'6. Conto economico annuo'!$C17/VLOOKUP($C$16,$D$70:$E$81,2,FALSE()))</f>
        <v>0</v>
      </c>
      <c r="J19" s="665" t="n">
        <f aca="false">IF(J$68&gt;$F$70,0,'6. Conto economico annuo'!$C17/VLOOKUP($C$16,$D$70:$E$81,2,FALSE()))</f>
        <v>0</v>
      </c>
      <c r="K19" s="665" t="n">
        <f aca="false">IF(K$68&gt;$F$70,0,'6. Conto economico annuo'!$C17/VLOOKUP($C$16,$D$70:$E$81,2,FALSE()))</f>
        <v>0</v>
      </c>
      <c r="L19" s="665" t="n">
        <f aca="false">IF(L$68&gt;$F$70,0,'6. Conto economico annuo'!$C17/VLOOKUP($C$16,$D$70:$E$81,2,FALSE()))</f>
        <v>0</v>
      </c>
      <c r="M19" s="665" t="n">
        <f aca="false">IF(M$68&gt;$F$70,0,'6. Conto economico annuo'!$C17/VLOOKUP($C$16,$D$70:$E$81,2,FALSE()))</f>
        <v>0</v>
      </c>
      <c r="N19" s="665" t="n">
        <f aca="false">IF(N$68&gt;$F$70,0,'6. Conto economico annuo'!$C17/VLOOKUP($C$16,$D$70:$E$81,2,FALSE()))</f>
        <v>0</v>
      </c>
      <c r="O19" s="666" t="n">
        <f aca="false">IF(O$68&gt;$F$70,0,'6. Conto economico annuo'!$C17/VLOOKUP($C$16,$D$70:$E$81,2,FALSE()))</f>
        <v>0</v>
      </c>
      <c r="T19" s="356"/>
      <c r="U19" s="356"/>
      <c r="V19" s="356"/>
      <c r="W19" s="356"/>
      <c r="X19" s="356"/>
      <c r="Y19" s="356"/>
      <c r="Z19" s="356"/>
      <c r="AA19" s="356"/>
      <c r="AB19" s="356"/>
      <c r="AC19" s="356"/>
      <c r="AD19" s="356"/>
      <c r="AE19" s="356"/>
      <c r="AF19" s="356"/>
    </row>
    <row r="20" customFormat="false" ht="15" hidden="false" customHeight="true" outlineLevel="1" collapsed="false">
      <c r="A20" s="667" t="s">
        <v>348</v>
      </c>
      <c r="B20" s="667"/>
      <c r="C20" s="657" t="n">
        <f aca="false">'6. Conto economico annuo'!C18</f>
        <v>1200</v>
      </c>
      <c r="D20" s="664" t="n">
        <f aca="false">IF(D$68&gt;$F$70,0,'6. Conto economico annuo'!$C18/VLOOKUP($C$16,$D$70:$E$81,2,FALSE()))</f>
        <v>100</v>
      </c>
      <c r="E20" s="665" t="n">
        <f aca="false">IF(E$68&gt;$F$70,0,'6. Conto economico annuo'!$C18/VLOOKUP($C$16,$D$70:$E$81,2,FALSE()))</f>
        <v>100</v>
      </c>
      <c r="F20" s="665" t="n">
        <f aca="false">IF(F$68&gt;$F$70,0,'6. Conto economico annuo'!$C18/VLOOKUP($C$16,$D$70:$E$81,2,FALSE()))</f>
        <v>100</v>
      </c>
      <c r="G20" s="665" t="n">
        <f aca="false">IF(G$68&gt;$F$70,0,'6. Conto economico annuo'!$C18/VLOOKUP($C$16,$D$70:$E$81,2,FALSE()))</f>
        <v>100</v>
      </c>
      <c r="H20" s="665" t="n">
        <f aca="false">IF(H$68&gt;$F$70,0,'6. Conto economico annuo'!$C18/VLOOKUP($C$16,$D$70:$E$81,2,FALSE()))</f>
        <v>100</v>
      </c>
      <c r="I20" s="665" t="n">
        <f aca="false">IF(I$68&gt;$F$70,0,'6. Conto economico annuo'!$C18/VLOOKUP($C$16,$D$70:$E$81,2,FALSE()))</f>
        <v>100</v>
      </c>
      <c r="J20" s="665" t="n">
        <f aca="false">IF(J$68&gt;$F$70,0,'6. Conto economico annuo'!$C18/VLOOKUP($C$16,$D$70:$E$81,2,FALSE()))</f>
        <v>100</v>
      </c>
      <c r="K20" s="665" t="n">
        <f aca="false">IF(K$68&gt;$F$70,0,'6. Conto economico annuo'!$C18/VLOOKUP($C$16,$D$70:$E$81,2,FALSE()))</f>
        <v>100</v>
      </c>
      <c r="L20" s="665" t="n">
        <f aca="false">IF(L$68&gt;$F$70,0,'6. Conto economico annuo'!$C18/VLOOKUP($C$16,$D$70:$E$81,2,FALSE()))</f>
        <v>100</v>
      </c>
      <c r="M20" s="665" t="n">
        <f aca="false">IF(M$68&gt;$F$70,0,'6. Conto economico annuo'!$C18/VLOOKUP($C$16,$D$70:$E$81,2,FALSE()))</f>
        <v>100</v>
      </c>
      <c r="N20" s="665" t="n">
        <f aca="false">IF(N$68&gt;$F$70,0,'6. Conto economico annuo'!$C18/VLOOKUP($C$16,$D$70:$E$81,2,FALSE()))</f>
        <v>100</v>
      </c>
      <c r="O20" s="666" t="n">
        <f aca="false">IF(O$68&gt;$F$70,0,'6. Conto economico annuo'!$C18/VLOOKUP($C$16,$D$70:$E$81,2,FALSE()))</f>
        <v>100</v>
      </c>
      <c r="T20" s="356"/>
      <c r="U20" s="356"/>
      <c r="V20" s="356"/>
      <c r="W20" s="356"/>
      <c r="X20" s="356"/>
      <c r="Y20" s="356"/>
      <c r="Z20" s="356"/>
      <c r="AA20" s="356"/>
      <c r="AB20" s="356"/>
      <c r="AC20" s="356"/>
      <c r="AD20" s="356"/>
      <c r="AE20" s="356"/>
      <c r="AF20" s="356"/>
    </row>
    <row r="21" customFormat="false" ht="15" hidden="false" customHeight="true" outlineLevel="1" collapsed="false">
      <c r="A21" s="667" t="s">
        <v>349</v>
      </c>
      <c r="B21" s="677"/>
      <c r="C21" s="657" t="n">
        <f aca="false">'6. Conto economico annuo'!C19</f>
        <v>0</v>
      </c>
      <c r="D21" s="664" t="n">
        <f aca="false">IF(D$68&gt;$F$70,0,'6. Conto economico annuo'!$C19/VLOOKUP($C$16,$D$70:$E$81,2,FALSE()))</f>
        <v>0</v>
      </c>
      <c r="E21" s="665" t="n">
        <f aca="false">IF(E$68&gt;$F$70,0,'6. Conto economico annuo'!$C19/VLOOKUP($C$16,$D$70:$E$81,2,FALSE()))</f>
        <v>0</v>
      </c>
      <c r="F21" s="665" t="n">
        <f aca="false">IF(F$68&gt;$F$70,0,'6. Conto economico annuo'!$C19/VLOOKUP($C$16,$D$70:$E$81,2,FALSE()))</f>
        <v>0</v>
      </c>
      <c r="G21" s="665" t="n">
        <f aca="false">IF(G$68&gt;$F$70,0,'6. Conto economico annuo'!$C19/VLOOKUP($C$16,$D$70:$E$81,2,FALSE()))</f>
        <v>0</v>
      </c>
      <c r="H21" s="665" t="n">
        <f aca="false">IF(H$68&gt;$F$70,0,'6. Conto economico annuo'!$C19/VLOOKUP($C$16,$D$70:$E$81,2,FALSE()))</f>
        <v>0</v>
      </c>
      <c r="I21" s="665" t="n">
        <f aca="false">IF(I$68&gt;$F$70,0,'6. Conto economico annuo'!$C19/VLOOKUP($C$16,$D$70:$E$81,2,FALSE()))</f>
        <v>0</v>
      </c>
      <c r="J21" s="665" t="n">
        <f aca="false">IF(J$68&gt;$F$70,0,'6. Conto economico annuo'!$C19/VLOOKUP($C$16,$D$70:$E$81,2,FALSE()))</f>
        <v>0</v>
      </c>
      <c r="K21" s="665" t="n">
        <f aca="false">IF(K$68&gt;$F$70,0,'6. Conto economico annuo'!$C19/VLOOKUP($C$16,$D$70:$E$81,2,FALSE()))</f>
        <v>0</v>
      </c>
      <c r="L21" s="665" t="n">
        <f aca="false">IF(L$68&gt;$F$70,0,'6. Conto economico annuo'!$C19/VLOOKUP($C$16,$D$70:$E$81,2,FALSE()))</f>
        <v>0</v>
      </c>
      <c r="M21" s="665" t="n">
        <f aca="false">IF(M$68&gt;$F$70,0,'6. Conto economico annuo'!$C19/VLOOKUP($C$16,$D$70:$E$81,2,FALSE()))</f>
        <v>0</v>
      </c>
      <c r="N21" s="665" t="n">
        <f aca="false">IF(N$68&gt;$F$70,0,'6. Conto economico annuo'!$C19/VLOOKUP($C$16,$D$70:$E$81,2,FALSE()))</f>
        <v>0</v>
      </c>
      <c r="O21" s="666" t="n">
        <f aca="false">IF(O$68&gt;$F$70,0,'6. Conto economico annuo'!$C19/VLOOKUP($C$16,$D$70:$E$81,2,FALSE()))</f>
        <v>0</v>
      </c>
      <c r="T21" s="356"/>
      <c r="U21" s="356"/>
      <c r="V21" s="356"/>
      <c r="W21" s="356"/>
      <c r="X21" s="356"/>
      <c r="Y21" s="356"/>
      <c r="Z21" s="356"/>
      <c r="AA21" s="356"/>
      <c r="AB21" s="356"/>
      <c r="AC21" s="356"/>
      <c r="AD21" s="356"/>
      <c r="AE21" s="356"/>
      <c r="AF21" s="356"/>
    </row>
    <row r="22" customFormat="false" ht="15" hidden="false" customHeight="true" outlineLevel="1" collapsed="false">
      <c r="A22" s="667" t="s">
        <v>350</v>
      </c>
      <c r="B22" s="667"/>
      <c r="C22" s="657" t="n">
        <f aca="false">'6. Conto economico annuo'!C20</f>
        <v>0</v>
      </c>
      <c r="D22" s="664" t="n">
        <f aca="false">IF(D$68&gt;$F$70,0,'6. Conto economico annuo'!$C20/VLOOKUP($C$16,$D$70:$E$81,2,FALSE()))</f>
        <v>0</v>
      </c>
      <c r="E22" s="665" t="n">
        <f aca="false">IF(E$68&gt;$F$70,0,'6. Conto economico annuo'!$C20/VLOOKUP($C$16,$D$70:$E$81,2,FALSE()))</f>
        <v>0</v>
      </c>
      <c r="F22" s="665" t="n">
        <f aca="false">IF(F$68&gt;$F$70,0,'6. Conto economico annuo'!$C20/VLOOKUP($C$16,$D$70:$E$81,2,FALSE()))</f>
        <v>0</v>
      </c>
      <c r="G22" s="665" t="n">
        <f aca="false">IF(G$68&gt;$F$70,0,'6. Conto economico annuo'!$C20/VLOOKUP($C$16,$D$70:$E$81,2,FALSE()))</f>
        <v>0</v>
      </c>
      <c r="H22" s="665" t="n">
        <f aca="false">IF(H$68&gt;$F$70,0,'6. Conto economico annuo'!$C20/VLOOKUP($C$16,$D$70:$E$81,2,FALSE()))</f>
        <v>0</v>
      </c>
      <c r="I22" s="665" t="n">
        <f aca="false">IF(I$68&gt;$F$70,0,'6. Conto economico annuo'!$C20/VLOOKUP($C$16,$D$70:$E$81,2,FALSE()))</f>
        <v>0</v>
      </c>
      <c r="J22" s="665" t="n">
        <f aca="false">IF(J$68&gt;$F$70,0,'6. Conto economico annuo'!$C20/VLOOKUP($C$16,$D$70:$E$81,2,FALSE()))</f>
        <v>0</v>
      </c>
      <c r="K22" s="665" t="n">
        <f aca="false">IF(K$68&gt;$F$70,0,'6. Conto economico annuo'!$C20/VLOOKUP($C$16,$D$70:$E$81,2,FALSE()))</f>
        <v>0</v>
      </c>
      <c r="L22" s="665" t="n">
        <f aca="false">IF(L$68&gt;$F$70,0,'6. Conto economico annuo'!$C20/VLOOKUP($C$16,$D$70:$E$81,2,FALSE()))</f>
        <v>0</v>
      </c>
      <c r="M22" s="665" t="n">
        <f aca="false">IF(M$68&gt;$F$70,0,'6. Conto economico annuo'!$C20/VLOOKUP($C$16,$D$70:$E$81,2,FALSE()))</f>
        <v>0</v>
      </c>
      <c r="N22" s="665" t="n">
        <f aca="false">IF(N$68&gt;$F$70,0,'6. Conto economico annuo'!$C20/VLOOKUP($C$16,$D$70:$E$81,2,FALSE()))</f>
        <v>0</v>
      </c>
      <c r="O22" s="666" t="n">
        <f aca="false">IF(O$68&gt;$F$70,0,'6. Conto economico annuo'!$C20/VLOOKUP($C$16,$D$70:$E$81,2,FALSE()))</f>
        <v>0</v>
      </c>
      <c r="T22" s="356"/>
      <c r="U22" s="356"/>
      <c r="V22" s="356"/>
      <c r="W22" s="356"/>
      <c r="X22" s="356"/>
      <c r="Y22" s="356"/>
      <c r="Z22" s="356"/>
      <c r="AA22" s="356"/>
      <c r="AB22" s="356"/>
      <c r="AC22" s="356"/>
      <c r="AD22" s="356"/>
      <c r="AE22" s="356"/>
      <c r="AF22" s="356"/>
    </row>
    <row r="23" customFormat="false" ht="15" hidden="false" customHeight="true" outlineLevel="1" collapsed="false">
      <c r="A23" s="667" t="s">
        <v>351</v>
      </c>
      <c r="B23" s="677"/>
      <c r="C23" s="657" t="n">
        <f aca="false">'6. Conto economico annuo'!C21</f>
        <v>3000</v>
      </c>
      <c r="D23" s="664" t="n">
        <f aca="false">IF(D$68&gt;$F$70,0,'6. Conto economico annuo'!$C21/VLOOKUP($C$16,$D$70:$E$81,2,FALSE()))</f>
        <v>250</v>
      </c>
      <c r="E23" s="665" t="n">
        <f aca="false">IF(E$68&gt;$F$70,0,'6. Conto economico annuo'!$C21/VLOOKUP($C$16,$D$70:$E$81,2,FALSE()))</f>
        <v>250</v>
      </c>
      <c r="F23" s="665" t="n">
        <f aca="false">IF(F$68&gt;$F$70,0,'6. Conto economico annuo'!$C21/VLOOKUP($C$16,$D$70:$E$81,2,FALSE()))</f>
        <v>250</v>
      </c>
      <c r="G23" s="665" t="n">
        <f aca="false">IF(G$68&gt;$F$70,0,'6. Conto economico annuo'!$C21/VLOOKUP($C$16,$D$70:$E$81,2,FALSE()))</f>
        <v>250</v>
      </c>
      <c r="H23" s="665" t="n">
        <f aca="false">IF(H$68&gt;$F$70,0,'6. Conto economico annuo'!$C21/VLOOKUP($C$16,$D$70:$E$81,2,FALSE()))</f>
        <v>250</v>
      </c>
      <c r="I23" s="665" t="n">
        <f aca="false">IF(I$68&gt;$F$70,0,'6. Conto economico annuo'!$C21/VLOOKUP($C$16,$D$70:$E$81,2,FALSE()))</f>
        <v>250</v>
      </c>
      <c r="J23" s="665" t="n">
        <f aca="false">IF(J$68&gt;$F$70,0,'6. Conto economico annuo'!$C21/VLOOKUP($C$16,$D$70:$E$81,2,FALSE()))</f>
        <v>250</v>
      </c>
      <c r="K23" s="665" t="n">
        <f aca="false">IF(K$68&gt;$F$70,0,'6. Conto economico annuo'!$C21/VLOOKUP($C$16,$D$70:$E$81,2,FALSE()))</f>
        <v>250</v>
      </c>
      <c r="L23" s="665" t="n">
        <f aca="false">IF(L$68&gt;$F$70,0,'6. Conto economico annuo'!$C21/VLOOKUP($C$16,$D$70:$E$81,2,FALSE()))</f>
        <v>250</v>
      </c>
      <c r="M23" s="665" t="n">
        <f aca="false">IF(M$68&gt;$F$70,0,'6. Conto economico annuo'!$C21/VLOOKUP($C$16,$D$70:$E$81,2,FALSE()))</f>
        <v>250</v>
      </c>
      <c r="N23" s="665" t="n">
        <f aca="false">IF(N$68&gt;$F$70,0,'6. Conto economico annuo'!$C21/VLOOKUP($C$16,$D$70:$E$81,2,FALSE()))</f>
        <v>250</v>
      </c>
      <c r="O23" s="666" t="n">
        <f aca="false">IF(O$68&gt;$F$70,0,'6. Conto economico annuo'!$C21/VLOOKUP($C$16,$D$70:$E$81,2,FALSE()))</f>
        <v>250</v>
      </c>
      <c r="T23" s="356"/>
    </row>
    <row r="24" customFormat="false" ht="15" hidden="false" customHeight="true" outlineLevel="1" collapsed="false">
      <c r="A24" s="234" t="s">
        <v>352</v>
      </c>
      <c r="B24" s="678"/>
      <c r="C24" s="657" t="n">
        <f aca="false">'6. Conto economico annuo'!C22</f>
        <v>1800</v>
      </c>
      <c r="D24" s="664" t="n">
        <f aca="false">IF(D$68&gt;$F$70,0,'6. Conto economico annuo'!$C22/VLOOKUP($C$16,$D$70:$E$81,2,FALSE()))</f>
        <v>150</v>
      </c>
      <c r="E24" s="665" t="n">
        <f aca="false">IF(E$68&gt;$F$70,0,'6. Conto economico annuo'!$C22/VLOOKUP($C$16,$D$70:$E$81,2,FALSE()))</f>
        <v>150</v>
      </c>
      <c r="F24" s="665" t="n">
        <f aca="false">IF(F$68&gt;$F$70,0,'6. Conto economico annuo'!$C22/VLOOKUP($C$16,$D$70:$E$81,2,FALSE()))</f>
        <v>150</v>
      </c>
      <c r="G24" s="665" t="n">
        <f aca="false">IF(G$68&gt;$F$70,0,'6. Conto economico annuo'!$C22/VLOOKUP($C$16,$D$70:$E$81,2,FALSE()))</f>
        <v>150</v>
      </c>
      <c r="H24" s="665" t="n">
        <f aca="false">IF(H$68&gt;$F$70,0,'6. Conto economico annuo'!$C22/VLOOKUP($C$16,$D$70:$E$81,2,FALSE()))</f>
        <v>150</v>
      </c>
      <c r="I24" s="665" t="n">
        <f aca="false">IF(I$68&gt;$F$70,0,'6. Conto economico annuo'!$C22/VLOOKUP($C$16,$D$70:$E$81,2,FALSE()))</f>
        <v>150</v>
      </c>
      <c r="J24" s="665" t="n">
        <f aca="false">IF(J$68&gt;$F$70,0,'6. Conto economico annuo'!$C22/VLOOKUP($C$16,$D$70:$E$81,2,FALSE()))</f>
        <v>150</v>
      </c>
      <c r="K24" s="665" t="n">
        <f aca="false">IF(K$68&gt;$F$70,0,'6. Conto economico annuo'!$C22/VLOOKUP($C$16,$D$70:$E$81,2,FALSE()))</f>
        <v>150</v>
      </c>
      <c r="L24" s="665" t="n">
        <f aca="false">IF(L$68&gt;$F$70,0,'6. Conto economico annuo'!$C22/VLOOKUP($C$16,$D$70:$E$81,2,FALSE()))</f>
        <v>150</v>
      </c>
      <c r="M24" s="665" t="n">
        <f aca="false">IF(M$68&gt;$F$70,0,'6. Conto economico annuo'!$C22/VLOOKUP($C$16,$D$70:$E$81,2,FALSE()))</f>
        <v>150</v>
      </c>
      <c r="N24" s="665" t="n">
        <f aca="false">IF(N$68&gt;$F$70,0,'6. Conto economico annuo'!$C22/VLOOKUP($C$16,$D$70:$E$81,2,FALSE()))</f>
        <v>150</v>
      </c>
      <c r="O24" s="666" t="n">
        <f aca="false">IF(O$68&gt;$F$70,0,'6. Conto economico annuo'!$C22/VLOOKUP($C$16,$D$70:$E$81,2,FALSE()))</f>
        <v>150</v>
      </c>
      <c r="T24" s="356"/>
    </row>
    <row r="25" customFormat="false" ht="15" hidden="false" customHeight="true" outlineLevel="1" collapsed="false">
      <c r="A25" s="667" t="s">
        <v>353</v>
      </c>
      <c r="B25" s="667"/>
      <c r="C25" s="657" t="n">
        <f aca="false">'6. Conto economico annuo'!C23</f>
        <v>1200</v>
      </c>
      <c r="D25" s="664" t="n">
        <f aca="false">IF(D$68&gt;$F$70,0,'6. Conto economico annuo'!$C23/VLOOKUP($C$16,$D$70:$E$81,2,FALSE()))</f>
        <v>100</v>
      </c>
      <c r="E25" s="665" t="n">
        <f aca="false">IF(E$68&gt;$F$70,0,'6. Conto economico annuo'!$C23/VLOOKUP($C$16,$D$70:$E$81,2,FALSE()))</f>
        <v>100</v>
      </c>
      <c r="F25" s="665" t="n">
        <f aca="false">IF(F$68&gt;$F$70,0,'6. Conto economico annuo'!$C23/VLOOKUP($C$16,$D$70:$E$81,2,FALSE()))</f>
        <v>100</v>
      </c>
      <c r="G25" s="665" t="n">
        <f aca="false">IF(G$68&gt;$F$70,0,'6. Conto economico annuo'!$C23/VLOOKUP($C$16,$D$70:$E$81,2,FALSE()))</f>
        <v>100</v>
      </c>
      <c r="H25" s="665" t="n">
        <f aca="false">IF(H$68&gt;$F$70,0,'6. Conto economico annuo'!$C23/VLOOKUP($C$16,$D$70:$E$81,2,FALSE()))</f>
        <v>100</v>
      </c>
      <c r="I25" s="665" t="n">
        <f aca="false">IF(I$68&gt;$F$70,0,'6. Conto economico annuo'!$C23/VLOOKUP($C$16,$D$70:$E$81,2,FALSE()))</f>
        <v>100</v>
      </c>
      <c r="J25" s="665" t="n">
        <f aca="false">IF(J$68&gt;$F$70,0,'6. Conto economico annuo'!$C23/VLOOKUP($C$16,$D$70:$E$81,2,FALSE()))</f>
        <v>100</v>
      </c>
      <c r="K25" s="665" t="n">
        <f aca="false">IF(K$68&gt;$F$70,0,'6. Conto economico annuo'!$C23/VLOOKUP($C$16,$D$70:$E$81,2,FALSE()))</f>
        <v>100</v>
      </c>
      <c r="L25" s="665" t="n">
        <f aca="false">IF(L$68&gt;$F$70,0,'6. Conto economico annuo'!$C23/VLOOKUP($C$16,$D$70:$E$81,2,FALSE()))</f>
        <v>100</v>
      </c>
      <c r="M25" s="665" t="n">
        <f aca="false">IF(M$68&gt;$F$70,0,'6. Conto economico annuo'!$C23/VLOOKUP($C$16,$D$70:$E$81,2,FALSE()))</f>
        <v>100</v>
      </c>
      <c r="N25" s="665" t="n">
        <f aca="false">IF(N$68&gt;$F$70,0,'6. Conto economico annuo'!$C23/VLOOKUP($C$16,$D$70:$E$81,2,FALSE()))</f>
        <v>100</v>
      </c>
      <c r="O25" s="666" t="n">
        <f aca="false">IF(O$68&gt;$F$70,0,'6. Conto economico annuo'!$C23/VLOOKUP($C$16,$D$70:$E$81,2,FALSE()))</f>
        <v>100</v>
      </c>
      <c r="T25" s="356"/>
    </row>
    <row r="26" customFormat="false" ht="15" hidden="false" customHeight="true" outlineLevel="1" collapsed="false">
      <c r="A26" s="667" t="s">
        <v>354</v>
      </c>
      <c r="B26" s="667"/>
      <c r="C26" s="657" t="n">
        <f aca="false">'6. Conto economico annuo'!C24</f>
        <v>1000</v>
      </c>
      <c r="D26" s="664" t="n">
        <f aca="false">IF(D$68&gt;$F$70,0,'6. Conto economico annuo'!$C24/VLOOKUP($C$16,$D$70:$E$81,2,FALSE()))</f>
        <v>83.3333333333333</v>
      </c>
      <c r="E26" s="665" t="n">
        <f aca="false">IF(E$68&gt;$F$70,0,'6. Conto economico annuo'!$C24/VLOOKUP($C$16,$D$70:$E$81,2,FALSE()))</f>
        <v>83.3333333333333</v>
      </c>
      <c r="F26" s="665" t="n">
        <f aca="false">IF(F$68&gt;$F$70,0,'6. Conto economico annuo'!$C24/VLOOKUP($C$16,$D$70:$E$81,2,FALSE()))</f>
        <v>83.3333333333333</v>
      </c>
      <c r="G26" s="665" t="n">
        <f aca="false">IF(G$68&gt;$F$70,0,'6. Conto economico annuo'!$C24/VLOOKUP($C$16,$D$70:$E$81,2,FALSE()))</f>
        <v>83.3333333333333</v>
      </c>
      <c r="H26" s="665" t="n">
        <f aca="false">IF(H$68&gt;$F$70,0,'6. Conto economico annuo'!$C24/VLOOKUP($C$16,$D$70:$E$81,2,FALSE()))</f>
        <v>83.3333333333333</v>
      </c>
      <c r="I26" s="665" t="n">
        <f aca="false">IF(I$68&gt;$F$70,0,'6. Conto economico annuo'!$C24/VLOOKUP($C$16,$D$70:$E$81,2,FALSE()))</f>
        <v>83.3333333333333</v>
      </c>
      <c r="J26" s="665" t="n">
        <f aca="false">IF(J$68&gt;$F$70,0,'6. Conto economico annuo'!$C24/VLOOKUP($C$16,$D$70:$E$81,2,FALSE()))</f>
        <v>83.3333333333333</v>
      </c>
      <c r="K26" s="665" t="n">
        <f aca="false">IF(K$68&gt;$F$70,0,'6. Conto economico annuo'!$C24/VLOOKUP($C$16,$D$70:$E$81,2,FALSE()))</f>
        <v>83.3333333333333</v>
      </c>
      <c r="L26" s="665" t="n">
        <f aca="false">IF(L$68&gt;$F$70,0,'6. Conto economico annuo'!$C24/VLOOKUP($C$16,$D$70:$E$81,2,FALSE()))</f>
        <v>83.3333333333333</v>
      </c>
      <c r="M26" s="665" t="n">
        <f aca="false">IF(M$68&gt;$F$70,0,'6. Conto economico annuo'!$C24/VLOOKUP($C$16,$D$70:$E$81,2,FALSE()))</f>
        <v>83.3333333333333</v>
      </c>
      <c r="N26" s="665" t="n">
        <f aca="false">IF(N$68&gt;$F$70,0,'6. Conto economico annuo'!$C24/VLOOKUP($C$16,$D$70:$E$81,2,FALSE()))</f>
        <v>83.3333333333333</v>
      </c>
      <c r="O26" s="666" t="n">
        <f aca="false">IF(O$68&gt;$F$70,0,'6. Conto economico annuo'!$C24/VLOOKUP($C$16,$D$70:$E$81,2,FALSE()))</f>
        <v>83.3333333333333</v>
      </c>
      <c r="T26" s="356"/>
    </row>
    <row r="27" customFormat="false" ht="15" hidden="false" customHeight="true" outlineLevel="1" collapsed="false">
      <c r="A27" s="667" t="s">
        <v>355</v>
      </c>
      <c r="B27" s="667"/>
      <c r="C27" s="657" t="n">
        <f aca="false">'6. Conto economico annuo'!C25</f>
        <v>1500</v>
      </c>
      <c r="D27" s="664" t="n">
        <f aca="false">IF(D$68&gt;$F$70,0,'6. Conto economico annuo'!$C25/VLOOKUP($C$16,$D$70:$E$81,2,FALSE()))</f>
        <v>125</v>
      </c>
      <c r="E27" s="665" t="n">
        <f aca="false">IF(E$68&gt;$F$70,0,'6. Conto economico annuo'!$C25/VLOOKUP($C$16,$D$70:$E$81,2,FALSE()))</f>
        <v>125</v>
      </c>
      <c r="F27" s="665" t="n">
        <f aca="false">IF(F$68&gt;$F$70,0,'6. Conto economico annuo'!$C25/VLOOKUP($C$16,$D$70:$E$81,2,FALSE()))</f>
        <v>125</v>
      </c>
      <c r="G27" s="665" t="n">
        <f aca="false">IF(G$68&gt;$F$70,0,'6. Conto economico annuo'!$C25/VLOOKUP($C$16,$D$70:$E$81,2,FALSE()))</f>
        <v>125</v>
      </c>
      <c r="H27" s="665" t="n">
        <f aca="false">IF(H$68&gt;$F$70,0,'6. Conto economico annuo'!$C25/VLOOKUP($C$16,$D$70:$E$81,2,FALSE()))</f>
        <v>125</v>
      </c>
      <c r="I27" s="665" t="n">
        <f aca="false">IF(I$68&gt;$F$70,0,'6. Conto economico annuo'!$C25/VLOOKUP($C$16,$D$70:$E$81,2,FALSE()))</f>
        <v>125</v>
      </c>
      <c r="J27" s="665" t="n">
        <f aca="false">IF(J$68&gt;$F$70,0,'6. Conto economico annuo'!$C25/VLOOKUP($C$16,$D$70:$E$81,2,FALSE()))</f>
        <v>125</v>
      </c>
      <c r="K27" s="665" t="n">
        <f aca="false">IF(K$68&gt;$F$70,0,'6. Conto economico annuo'!$C25/VLOOKUP($C$16,$D$70:$E$81,2,FALSE()))</f>
        <v>125</v>
      </c>
      <c r="L27" s="665" t="n">
        <f aca="false">IF(L$68&gt;$F$70,0,'6. Conto economico annuo'!$C25/VLOOKUP($C$16,$D$70:$E$81,2,FALSE()))</f>
        <v>125</v>
      </c>
      <c r="M27" s="665" t="n">
        <f aca="false">IF(M$68&gt;$F$70,0,'6. Conto economico annuo'!$C25/VLOOKUP($C$16,$D$70:$E$81,2,FALSE()))</f>
        <v>125</v>
      </c>
      <c r="N27" s="665" t="n">
        <f aca="false">IF(N$68&gt;$F$70,0,'6. Conto economico annuo'!$C25/VLOOKUP($C$16,$D$70:$E$81,2,FALSE()))</f>
        <v>125</v>
      </c>
      <c r="O27" s="666" t="n">
        <f aca="false">IF(O$68&gt;$F$70,0,'6. Conto economico annuo'!$C25/VLOOKUP($C$16,$D$70:$E$81,2,FALSE()))</f>
        <v>125</v>
      </c>
      <c r="T27" s="356"/>
    </row>
    <row r="28" customFormat="false" ht="15" hidden="false" customHeight="true" outlineLevel="1" collapsed="false">
      <c r="A28" s="667" t="s">
        <v>356</v>
      </c>
      <c r="B28" s="677"/>
      <c r="C28" s="657" t="n">
        <f aca="false">'6. Conto economico annuo'!C26</f>
        <v>500</v>
      </c>
      <c r="D28" s="664" t="n">
        <f aca="false">IF(D$68&gt;$F$70,0,'6. Conto economico annuo'!$C26/VLOOKUP($C$16,$D$70:$E$81,2,FALSE()))</f>
        <v>41.6666666666667</v>
      </c>
      <c r="E28" s="665" t="n">
        <f aca="false">IF(E$68&gt;$F$70,0,'6. Conto economico annuo'!$C26/VLOOKUP($C$16,$D$70:$E$81,2,FALSE()))</f>
        <v>41.6666666666667</v>
      </c>
      <c r="F28" s="665" t="n">
        <f aca="false">IF(F$68&gt;$F$70,0,'6. Conto economico annuo'!$C26/VLOOKUP($C$16,$D$70:$E$81,2,FALSE()))</f>
        <v>41.6666666666667</v>
      </c>
      <c r="G28" s="665" t="n">
        <f aca="false">IF(G$68&gt;$F$70,0,'6. Conto economico annuo'!$C26/VLOOKUP($C$16,$D$70:$E$81,2,FALSE()))</f>
        <v>41.6666666666667</v>
      </c>
      <c r="H28" s="665" t="n">
        <f aca="false">IF(H$68&gt;$F$70,0,'6. Conto economico annuo'!$C26/VLOOKUP($C$16,$D$70:$E$81,2,FALSE()))</f>
        <v>41.6666666666667</v>
      </c>
      <c r="I28" s="665" t="n">
        <f aca="false">IF(I$68&gt;$F$70,0,'6. Conto economico annuo'!$C26/VLOOKUP($C$16,$D$70:$E$81,2,FALSE()))</f>
        <v>41.6666666666667</v>
      </c>
      <c r="J28" s="665" t="n">
        <f aca="false">IF(J$68&gt;$F$70,0,'6. Conto economico annuo'!$C26/VLOOKUP($C$16,$D$70:$E$81,2,FALSE()))</f>
        <v>41.6666666666667</v>
      </c>
      <c r="K28" s="665" t="n">
        <f aca="false">IF(K$68&gt;$F$70,0,'6. Conto economico annuo'!$C26/VLOOKUP($C$16,$D$70:$E$81,2,FALSE()))</f>
        <v>41.6666666666667</v>
      </c>
      <c r="L28" s="665" t="n">
        <f aca="false">IF(L$68&gt;$F$70,0,'6. Conto economico annuo'!$C26/VLOOKUP($C$16,$D$70:$E$81,2,FALSE()))</f>
        <v>41.6666666666667</v>
      </c>
      <c r="M28" s="665" t="n">
        <f aca="false">IF(M$68&gt;$F$70,0,'6. Conto economico annuo'!$C26/VLOOKUP($C$16,$D$70:$E$81,2,FALSE()))</f>
        <v>41.6666666666667</v>
      </c>
      <c r="N28" s="665" t="n">
        <f aca="false">IF(N$68&gt;$F$70,0,'6. Conto economico annuo'!$C26/VLOOKUP($C$16,$D$70:$E$81,2,FALSE()))</f>
        <v>41.6666666666667</v>
      </c>
      <c r="O28" s="666" t="n">
        <f aca="false">IF(O$68&gt;$F$70,0,'6. Conto economico annuo'!$C26/VLOOKUP($C$16,$D$70:$E$81,2,FALSE()))</f>
        <v>41.6666666666667</v>
      </c>
      <c r="T28" s="356"/>
    </row>
    <row r="29" customFormat="false" ht="15" hidden="false" customHeight="true" outlineLevel="1" collapsed="false">
      <c r="A29" s="234" t="s">
        <v>357</v>
      </c>
      <c r="B29" s="678"/>
      <c r="C29" s="657" t="n">
        <f aca="false">'6. Conto economico annuo'!C27</f>
        <v>1500</v>
      </c>
      <c r="D29" s="664" t="n">
        <f aca="false">IF(D$68&gt;$F$70,0,'6. Conto economico annuo'!$C27/VLOOKUP($C$16,$D$70:$E$81,2,FALSE()))</f>
        <v>125</v>
      </c>
      <c r="E29" s="665" t="n">
        <f aca="false">IF(E$68&gt;$F$70,0,'6. Conto economico annuo'!$C27/VLOOKUP($C$16,$D$70:$E$81,2,FALSE()))</f>
        <v>125</v>
      </c>
      <c r="F29" s="665" t="n">
        <f aca="false">IF(F$68&gt;$F$70,0,'6. Conto economico annuo'!$C27/VLOOKUP($C$16,$D$70:$E$81,2,FALSE()))</f>
        <v>125</v>
      </c>
      <c r="G29" s="665" t="n">
        <f aca="false">IF(G$68&gt;$F$70,0,'6. Conto economico annuo'!$C27/VLOOKUP($C$16,$D$70:$E$81,2,FALSE()))</f>
        <v>125</v>
      </c>
      <c r="H29" s="665" t="n">
        <f aca="false">IF(H$68&gt;$F$70,0,'6. Conto economico annuo'!$C27/VLOOKUP($C$16,$D$70:$E$81,2,FALSE()))</f>
        <v>125</v>
      </c>
      <c r="I29" s="665" t="n">
        <f aca="false">IF(I$68&gt;$F$70,0,'6. Conto economico annuo'!$C27/VLOOKUP($C$16,$D$70:$E$81,2,FALSE()))</f>
        <v>125</v>
      </c>
      <c r="J29" s="665" t="n">
        <f aca="false">IF(J$68&gt;$F$70,0,'6. Conto economico annuo'!$C27/VLOOKUP($C$16,$D$70:$E$81,2,FALSE()))</f>
        <v>125</v>
      </c>
      <c r="K29" s="665" t="n">
        <f aca="false">IF(K$68&gt;$F$70,0,'6. Conto economico annuo'!$C27/VLOOKUP($C$16,$D$70:$E$81,2,FALSE()))</f>
        <v>125</v>
      </c>
      <c r="L29" s="665" t="n">
        <f aca="false">IF(L$68&gt;$F$70,0,'6. Conto economico annuo'!$C27/VLOOKUP($C$16,$D$70:$E$81,2,FALSE()))</f>
        <v>125</v>
      </c>
      <c r="M29" s="665" t="n">
        <f aca="false">IF(M$68&gt;$F$70,0,'6. Conto economico annuo'!$C27/VLOOKUP($C$16,$D$70:$E$81,2,FALSE()))</f>
        <v>125</v>
      </c>
      <c r="N29" s="665" t="n">
        <f aca="false">IF(N$68&gt;$F$70,0,'6. Conto economico annuo'!$C27/VLOOKUP($C$16,$D$70:$E$81,2,FALSE()))</f>
        <v>125</v>
      </c>
      <c r="O29" s="666" t="n">
        <f aca="false">IF(O$68&gt;$F$70,0,'6. Conto economico annuo'!$C27/VLOOKUP($C$16,$D$70:$E$81,2,FALSE()))</f>
        <v>125</v>
      </c>
      <c r="T29" s="359"/>
    </row>
    <row r="30" customFormat="false" ht="15" hidden="false" customHeight="true" outlineLevel="1" collapsed="false">
      <c r="A30" s="667" t="s">
        <v>358</v>
      </c>
      <c r="B30" s="677"/>
      <c r="C30" s="657" t="n">
        <f aca="false">'6. Conto economico annuo'!C28</f>
        <v>4000</v>
      </c>
      <c r="D30" s="664" t="n">
        <f aca="false">IF(D$68&gt;$F$70,0,'6. Conto economico annuo'!$C28/VLOOKUP($C$16,$D$70:$E$81,2,FALSE()))</f>
        <v>333.333333333333</v>
      </c>
      <c r="E30" s="665" t="n">
        <f aca="false">IF(E$68&gt;$F$70,0,'6. Conto economico annuo'!$C28/VLOOKUP($C$16,$D$70:$E$81,2,FALSE()))</f>
        <v>333.333333333333</v>
      </c>
      <c r="F30" s="665" t="n">
        <f aca="false">IF(F$68&gt;$F$70,0,'6. Conto economico annuo'!$C28/VLOOKUP($C$16,$D$70:$E$81,2,FALSE()))</f>
        <v>333.333333333333</v>
      </c>
      <c r="G30" s="665" t="n">
        <f aca="false">IF(G$68&gt;$F$70,0,'6. Conto economico annuo'!$C28/VLOOKUP($C$16,$D$70:$E$81,2,FALSE()))</f>
        <v>333.333333333333</v>
      </c>
      <c r="H30" s="665" t="n">
        <f aca="false">IF(H$68&gt;$F$70,0,'6. Conto economico annuo'!$C28/VLOOKUP($C$16,$D$70:$E$81,2,FALSE()))</f>
        <v>333.333333333333</v>
      </c>
      <c r="I30" s="665" t="n">
        <f aca="false">IF(I$68&gt;$F$70,0,'6. Conto economico annuo'!$C28/VLOOKUP($C$16,$D$70:$E$81,2,FALSE()))</f>
        <v>333.333333333333</v>
      </c>
      <c r="J30" s="665" t="n">
        <f aca="false">IF(J$68&gt;$F$70,0,'6. Conto economico annuo'!$C28/VLOOKUP($C$16,$D$70:$E$81,2,FALSE()))</f>
        <v>333.333333333333</v>
      </c>
      <c r="K30" s="665" t="n">
        <f aca="false">IF(K$68&gt;$F$70,0,'6. Conto economico annuo'!$C28/VLOOKUP($C$16,$D$70:$E$81,2,FALSE()))</f>
        <v>333.333333333333</v>
      </c>
      <c r="L30" s="665" t="n">
        <f aca="false">IF(L$68&gt;$F$70,0,'6. Conto economico annuo'!$C28/VLOOKUP($C$16,$D$70:$E$81,2,FALSE()))</f>
        <v>333.333333333333</v>
      </c>
      <c r="M30" s="665" t="n">
        <f aca="false">IF(M$68&gt;$F$70,0,'6. Conto economico annuo'!$C28/VLOOKUP($C$16,$D$70:$E$81,2,FALSE()))</f>
        <v>333.333333333333</v>
      </c>
      <c r="N30" s="665" t="n">
        <f aca="false">IF(N$68&gt;$F$70,0,'6. Conto economico annuo'!$C28/VLOOKUP($C$16,$D$70:$E$81,2,FALSE()))</f>
        <v>333.333333333333</v>
      </c>
      <c r="O30" s="666" t="n">
        <f aca="false">IF(O$68&gt;$F$70,0,'6. Conto economico annuo'!$C28/VLOOKUP($C$16,$D$70:$E$81,2,FALSE()))</f>
        <v>333.333333333333</v>
      </c>
      <c r="T30" s="356"/>
    </row>
    <row r="31" customFormat="false" ht="15" hidden="false" customHeight="true" outlineLevel="1" collapsed="false">
      <c r="A31" s="667" t="s">
        <v>359</v>
      </c>
      <c r="B31" s="677"/>
      <c r="C31" s="657" t="n">
        <f aca="false">'6. Conto economico annuo'!C29</f>
        <v>350</v>
      </c>
      <c r="D31" s="664" t="n">
        <f aca="false">IF(D$68&gt;$F$70,0,'6. Conto economico annuo'!$C29/VLOOKUP($C$16,$D$70:$E$81,2,FALSE()))</f>
        <v>29.1666666666667</v>
      </c>
      <c r="E31" s="665" t="n">
        <f aca="false">IF(E$68&gt;$F$70,0,'6. Conto economico annuo'!$C29/VLOOKUP($C$16,$D$70:$E$81,2,FALSE()))</f>
        <v>29.1666666666667</v>
      </c>
      <c r="F31" s="665" t="n">
        <f aca="false">IF(F$68&gt;$F$70,0,'6. Conto economico annuo'!$C29/VLOOKUP($C$16,$D$70:$E$81,2,FALSE()))</f>
        <v>29.1666666666667</v>
      </c>
      <c r="G31" s="665" t="n">
        <f aca="false">IF(G$68&gt;$F$70,0,'6. Conto economico annuo'!$C29/VLOOKUP($C$16,$D$70:$E$81,2,FALSE()))</f>
        <v>29.1666666666667</v>
      </c>
      <c r="H31" s="665" t="n">
        <f aca="false">IF(H$68&gt;$F$70,0,'6. Conto economico annuo'!$C29/VLOOKUP($C$16,$D$70:$E$81,2,FALSE()))</f>
        <v>29.1666666666667</v>
      </c>
      <c r="I31" s="665" t="n">
        <f aca="false">IF(I$68&gt;$F$70,0,'6. Conto economico annuo'!$C29/VLOOKUP($C$16,$D$70:$E$81,2,FALSE()))</f>
        <v>29.1666666666667</v>
      </c>
      <c r="J31" s="665" t="n">
        <f aca="false">IF(J$68&gt;$F$70,0,'6. Conto economico annuo'!$C29/VLOOKUP($C$16,$D$70:$E$81,2,FALSE()))</f>
        <v>29.1666666666667</v>
      </c>
      <c r="K31" s="665" t="n">
        <f aca="false">IF(K$68&gt;$F$70,0,'6. Conto economico annuo'!$C29/VLOOKUP($C$16,$D$70:$E$81,2,FALSE()))</f>
        <v>29.1666666666667</v>
      </c>
      <c r="L31" s="665" t="n">
        <f aca="false">IF(L$68&gt;$F$70,0,'6. Conto economico annuo'!$C29/VLOOKUP($C$16,$D$70:$E$81,2,FALSE()))</f>
        <v>29.1666666666667</v>
      </c>
      <c r="M31" s="665" t="n">
        <f aca="false">IF(M$68&gt;$F$70,0,'6. Conto economico annuo'!$C29/VLOOKUP($C$16,$D$70:$E$81,2,FALSE()))</f>
        <v>29.1666666666667</v>
      </c>
      <c r="N31" s="665" t="n">
        <f aca="false">IF(N$68&gt;$F$70,0,'6. Conto economico annuo'!$C29/VLOOKUP($C$16,$D$70:$E$81,2,FALSE()))</f>
        <v>29.1666666666667</v>
      </c>
      <c r="O31" s="666" t="n">
        <f aca="false">IF(O$68&gt;$F$70,0,'6. Conto economico annuo'!$C29/VLOOKUP($C$16,$D$70:$E$81,2,FALSE()))</f>
        <v>29.1666666666667</v>
      </c>
      <c r="T31" s="356"/>
    </row>
    <row r="32" customFormat="false" ht="15" hidden="false" customHeight="true" outlineLevel="1" collapsed="false">
      <c r="A32" s="667" t="s">
        <v>360</v>
      </c>
      <c r="B32" s="667"/>
      <c r="C32" s="657" t="n">
        <f aca="false">'6. Conto economico annuo'!C30</f>
        <v>500</v>
      </c>
      <c r="D32" s="664" t="n">
        <f aca="false">IF(D$68&gt;$F$70,0,'6. Conto economico annuo'!$C30/VLOOKUP($C$16,$D$70:$E$81,2,FALSE()))</f>
        <v>41.6666666666667</v>
      </c>
      <c r="E32" s="665" t="n">
        <f aca="false">IF(E$68&gt;$F$70,0,'6. Conto economico annuo'!$C30/VLOOKUP($C$16,$D$70:$E$81,2,FALSE()))</f>
        <v>41.6666666666667</v>
      </c>
      <c r="F32" s="665" t="n">
        <f aca="false">IF(F$68&gt;$F$70,0,'6. Conto economico annuo'!$C30/VLOOKUP($C$16,$D$70:$E$81,2,FALSE()))</f>
        <v>41.6666666666667</v>
      </c>
      <c r="G32" s="665" t="n">
        <f aca="false">IF(G$68&gt;$F$70,0,'6. Conto economico annuo'!$C30/VLOOKUP($C$16,$D$70:$E$81,2,FALSE()))</f>
        <v>41.6666666666667</v>
      </c>
      <c r="H32" s="665" t="n">
        <f aca="false">IF(H$68&gt;$F$70,0,'6. Conto economico annuo'!$C30/VLOOKUP($C$16,$D$70:$E$81,2,FALSE()))</f>
        <v>41.6666666666667</v>
      </c>
      <c r="I32" s="665" t="n">
        <f aca="false">IF(I$68&gt;$F$70,0,'6. Conto economico annuo'!$C30/VLOOKUP($C$16,$D$70:$E$81,2,FALSE()))</f>
        <v>41.6666666666667</v>
      </c>
      <c r="J32" s="665" t="n">
        <f aca="false">IF(J$68&gt;$F$70,0,'6. Conto economico annuo'!$C30/VLOOKUP($C$16,$D$70:$E$81,2,FALSE()))</f>
        <v>41.6666666666667</v>
      </c>
      <c r="K32" s="665" t="n">
        <f aca="false">IF(K$68&gt;$F$70,0,'6. Conto economico annuo'!$C30/VLOOKUP($C$16,$D$70:$E$81,2,FALSE()))</f>
        <v>41.6666666666667</v>
      </c>
      <c r="L32" s="665" t="n">
        <f aca="false">IF(L$68&gt;$F$70,0,'6. Conto economico annuo'!$C30/VLOOKUP($C$16,$D$70:$E$81,2,FALSE()))</f>
        <v>41.6666666666667</v>
      </c>
      <c r="M32" s="665" t="n">
        <f aca="false">IF(M$68&gt;$F$70,0,'6. Conto economico annuo'!$C30/VLOOKUP($C$16,$D$70:$E$81,2,FALSE()))</f>
        <v>41.6666666666667</v>
      </c>
      <c r="N32" s="665" t="n">
        <f aca="false">IF(N$68&gt;$F$70,0,'6. Conto economico annuo'!$C30/VLOOKUP($C$16,$D$70:$E$81,2,FALSE()))</f>
        <v>41.6666666666667</v>
      </c>
      <c r="O32" s="666" t="n">
        <f aca="false">IF(O$68&gt;$F$70,0,'6. Conto economico annuo'!$C30/VLOOKUP($C$16,$D$70:$E$81,2,FALSE()))</f>
        <v>41.6666666666667</v>
      </c>
      <c r="T32" s="356"/>
    </row>
    <row r="33" customFormat="false" ht="15" hidden="false" customHeight="true" outlineLevel="1" collapsed="false">
      <c r="A33" s="667" t="s">
        <v>361</v>
      </c>
      <c r="B33" s="679"/>
      <c r="C33" s="657" t="n">
        <f aca="false">'6. Conto economico annuo'!C31</f>
        <v>0</v>
      </c>
      <c r="D33" s="664" t="n">
        <f aca="false">IF(D$68&gt;$F$70,0,'6. Conto economico annuo'!$C31/VLOOKUP($C$16,$D$70:$E$81,2,FALSE()))</f>
        <v>0</v>
      </c>
      <c r="E33" s="665" t="n">
        <f aca="false">IF(E$68&gt;$F$70,0,'6. Conto economico annuo'!$C31/VLOOKUP($C$16,$D$70:$E$81,2,FALSE()))</f>
        <v>0</v>
      </c>
      <c r="F33" s="665" t="n">
        <f aca="false">IF(F$68&gt;$F$70,0,'6. Conto economico annuo'!$C31/VLOOKUP($C$16,$D$70:$E$81,2,FALSE()))</f>
        <v>0</v>
      </c>
      <c r="G33" s="665" t="n">
        <f aca="false">IF(G$68&gt;$F$70,0,'6. Conto economico annuo'!$C31/VLOOKUP($C$16,$D$70:$E$81,2,FALSE()))</f>
        <v>0</v>
      </c>
      <c r="H33" s="665" t="n">
        <f aca="false">IF(H$68&gt;$F$70,0,'6. Conto economico annuo'!$C31/VLOOKUP($C$16,$D$70:$E$81,2,FALSE()))</f>
        <v>0</v>
      </c>
      <c r="I33" s="665" t="n">
        <f aca="false">IF(I$68&gt;$F$70,0,'6. Conto economico annuo'!$C31/VLOOKUP($C$16,$D$70:$E$81,2,FALSE()))</f>
        <v>0</v>
      </c>
      <c r="J33" s="665" t="n">
        <f aca="false">IF(J$68&gt;$F$70,0,'6. Conto economico annuo'!$C31/VLOOKUP($C$16,$D$70:$E$81,2,FALSE()))</f>
        <v>0</v>
      </c>
      <c r="K33" s="665" t="n">
        <f aca="false">IF(K$68&gt;$F$70,0,'6. Conto economico annuo'!$C31/VLOOKUP($C$16,$D$70:$E$81,2,FALSE()))</f>
        <v>0</v>
      </c>
      <c r="L33" s="665" t="n">
        <f aca="false">IF(L$68&gt;$F$70,0,'6. Conto economico annuo'!$C31/VLOOKUP($C$16,$D$70:$E$81,2,FALSE()))</f>
        <v>0</v>
      </c>
      <c r="M33" s="665" t="n">
        <f aca="false">IF(M$68&gt;$F$70,0,'6. Conto economico annuo'!$C31/VLOOKUP($C$16,$D$70:$E$81,2,FALSE()))</f>
        <v>0</v>
      </c>
      <c r="N33" s="665" t="n">
        <f aca="false">IF(N$68&gt;$F$70,0,'6. Conto economico annuo'!$C31/VLOOKUP($C$16,$D$70:$E$81,2,FALSE()))</f>
        <v>0</v>
      </c>
      <c r="O33" s="666" t="n">
        <f aca="false">IF(O$68&gt;$F$70,0,'6. Conto economico annuo'!$C31/VLOOKUP($C$16,$D$70:$E$81,2,FALSE()))</f>
        <v>0</v>
      </c>
      <c r="T33" s="356"/>
    </row>
    <row r="34" customFormat="false" ht="15" hidden="false" customHeight="true" outlineLevel="1" collapsed="false">
      <c r="A34" s="234" t="s">
        <v>362</v>
      </c>
      <c r="B34" s="678"/>
      <c r="C34" s="657" t="n">
        <f aca="false">'6. Conto economico annuo'!C32</f>
        <v>500</v>
      </c>
      <c r="D34" s="664" t="n">
        <f aca="false">IF(D$68&gt;$F$70,0,'6. Conto economico annuo'!$C32/VLOOKUP($C$16,$D$70:$E$81,2,FALSE()))</f>
        <v>41.6666666666667</v>
      </c>
      <c r="E34" s="665" t="n">
        <f aca="false">IF(E$68&gt;$F$70,0,'6. Conto economico annuo'!$C32/VLOOKUP($C$16,$D$70:$E$81,2,FALSE()))</f>
        <v>41.6666666666667</v>
      </c>
      <c r="F34" s="665" t="n">
        <f aca="false">IF(F$68&gt;$F$70,0,'6. Conto economico annuo'!$C32/VLOOKUP($C$16,$D$70:$E$81,2,FALSE()))</f>
        <v>41.6666666666667</v>
      </c>
      <c r="G34" s="665" t="n">
        <f aca="false">IF(G$68&gt;$F$70,0,'6. Conto economico annuo'!$C32/VLOOKUP($C$16,$D$70:$E$81,2,FALSE()))</f>
        <v>41.6666666666667</v>
      </c>
      <c r="H34" s="665" t="n">
        <f aca="false">IF(H$68&gt;$F$70,0,'6. Conto economico annuo'!$C32/VLOOKUP($C$16,$D$70:$E$81,2,FALSE()))</f>
        <v>41.6666666666667</v>
      </c>
      <c r="I34" s="665" t="n">
        <f aca="false">IF(I$68&gt;$F$70,0,'6. Conto economico annuo'!$C32/VLOOKUP($C$16,$D$70:$E$81,2,FALSE()))</f>
        <v>41.6666666666667</v>
      </c>
      <c r="J34" s="665" t="n">
        <f aca="false">IF(J$68&gt;$F$70,0,'6. Conto economico annuo'!$C32/VLOOKUP($C$16,$D$70:$E$81,2,FALSE()))</f>
        <v>41.6666666666667</v>
      </c>
      <c r="K34" s="665" t="n">
        <f aca="false">IF(K$68&gt;$F$70,0,'6. Conto economico annuo'!$C32/VLOOKUP($C$16,$D$70:$E$81,2,FALSE()))</f>
        <v>41.6666666666667</v>
      </c>
      <c r="L34" s="665" t="n">
        <f aca="false">IF(L$68&gt;$F$70,0,'6. Conto economico annuo'!$C32/VLOOKUP($C$16,$D$70:$E$81,2,FALSE()))</f>
        <v>41.6666666666667</v>
      </c>
      <c r="M34" s="665" t="n">
        <f aca="false">IF(M$68&gt;$F$70,0,'6. Conto economico annuo'!$C32/VLOOKUP($C$16,$D$70:$E$81,2,FALSE()))</f>
        <v>41.6666666666667</v>
      </c>
      <c r="N34" s="665" t="n">
        <f aca="false">IF(N$68&gt;$F$70,0,'6. Conto economico annuo'!$C32/VLOOKUP($C$16,$D$70:$E$81,2,FALSE()))</f>
        <v>41.6666666666667</v>
      </c>
      <c r="O34" s="666" t="n">
        <f aca="false">IF(O$68&gt;$F$70,0,'6. Conto economico annuo'!$C32/VLOOKUP($C$16,$D$70:$E$81,2,FALSE()))</f>
        <v>41.6666666666667</v>
      </c>
      <c r="T34" s="359"/>
    </row>
    <row r="35" customFormat="false" ht="15" hidden="false" customHeight="true" outlineLevel="1" collapsed="false">
      <c r="A35" s="680" t="str">
        <f aca="false">'6. Conto economico annuo'!A33</f>
        <v>- …</v>
      </c>
      <c r="B35" s="680"/>
      <c r="C35" s="657" t="n">
        <f aca="false">'6. Conto economico annuo'!C33</f>
        <v>0</v>
      </c>
      <c r="D35" s="664" t="n">
        <f aca="false">IF(D$68&gt;$F$70,0,'6. Conto economico annuo'!$C33/VLOOKUP($C$16,$D$70:$E$81,2,FALSE()))</f>
        <v>0</v>
      </c>
      <c r="E35" s="665" t="n">
        <f aca="false">IF(E$68&gt;$F$70,0,'6. Conto economico annuo'!$C33/VLOOKUP($C$16,$D$70:$E$81,2,FALSE()))</f>
        <v>0</v>
      </c>
      <c r="F35" s="665" t="n">
        <f aca="false">IF(F$68&gt;$F$70,0,'6. Conto economico annuo'!$C33/VLOOKUP($C$16,$D$70:$E$81,2,FALSE()))</f>
        <v>0</v>
      </c>
      <c r="G35" s="665" t="n">
        <f aca="false">IF(G$68&gt;$F$70,0,'6. Conto economico annuo'!$C33/VLOOKUP($C$16,$D$70:$E$81,2,FALSE()))</f>
        <v>0</v>
      </c>
      <c r="H35" s="665" t="n">
        <f aca="false">IF(H$68&gt;$F$70,0,'6. Conto economico annuo'!$C33/VLOOKUP($C$16,$D$70:$E$81,2,FALSE()))</f>
        <v>0</v>
      </c>
      <c r="I35" s="665" t="n">
        <f aca="false">IF(I$68&gt;$F$70,0,'6. Conto economico annuo'!$C33/VLOOKUP($C$16,$D$70:$E$81,2,FALSE()))</f>
        <v>0</v>
      </c>
      <c r="J35" s="665" t="n">
        <f aca="false">IF(J$68&gt;$F$70,0,'6. Conto economico annuo'!$C33/VLOOKUP($C$16,$D$70:$E$81,2,FALSE()))</f>
        <v>0</v>
      </c>
      <c r="K35" s="665" t="n">
        <f aca="false">IF(K$68&gt;$F$70,0,'6. Conto economico annuo'!$C33/VLOOKUP($C$16,$D$70:$E$81,2,FALSE()))</f>
        <v>0</v>
      </c>
      <c r="L35" s="665" t="n">
        <f aca="false">IF(L$68&gt;$F$70,0,'6. Conto economico annuo'!$C33/VLOOKUP($C$16,$D$70:$E$81,2,FALSE()))</f>
        <v>0</v>
      </c>
      <c r="M35" s="665" t="n">
        <f aca="false">IF(M$68&gt;$F$70,0,'6. Conto economico annuo'!$C33/VLOOKUP($C$16,$D$70:$E$81,2,FALSE()))</f>
        <v>0</v>
      </c>
      <c r="N35" s="665" t="n">
        <f aca="false">IF(N$68&gt;$F$70,0,'6. Conto economico annuo'!$C33/VLOOKUP($C$16,$D$70:$E$81,2,FALSE()))</f>
        <v>0</v>
      </c>
      <c r="O35" s="666" t="n">
        <f aca="false">IF(O$68&gt;$F$70,0,'6. Conto economico annuo'!$C33/VLOOKUP($C$16,$D$70:$E$81,2,FALSE()))</f>
        <v>0</v>
      </c>
      <c r="T35" s="359"/>
    </row>
    <row r="36" customFormat="false" ht="15" hidden="false" customHeight="true" outlineLevel="1" collapsed="false">
      <c r="A36" s="680" t="str">
        <f aca="false">'6. Conto economico annuo'!A34</f>
        <v>- …</v>
      </c>
      <c r="B36" s="680"/>
      <c r="C36" s="657" t="n">
        <f aca="false">'6. Conto economico annuo'!C34</f>
        <v>0</v>
      </c>
      <c r="D36" s="664" t="n">
        <f aca="false">IF(D$68&gt;$F$70,0,'6. Conto economico annuo'!$C34/VLOOKUP($C$16,$D$70:$E$81,2,FALSE()))</f>
        <v>0</v>
      </c>
      <c r="E36" s="665" t="n">
        <f aca="false">IF(E$68&gt;$F$70,0,'6. Conto economico annuo'!$C34/VLOOKUP($C$16,$D$70:$E$81,2,FALSE()))</f>
        <v>0</v>
      </c>
      <c r="F36" s="665" t="n">
        <f aca="false">IF(F$68&gt;$F$70,0,'6. Conto economico annuo'!$C34/VLOOKUP($C$16,$D$70:$E$81,2,FALSE()))</f>
        <v>0</v>
      </c>
      <c r="G36" s="665" t="n">
        <f aca="false">IF(G$68&gt;$F$70,0,'6. Conto economico annuo'!$C34/VLOOKUP($C$16,$D$70:$E$81,2,FALSE()))</f>
        <v>0</v>
      </c>
      <c r="H36" s="665" t="n">
        <f aca="false">IF(H$68&gt;$F$70,0,'6. Conto economico annuo'!$C34/VLOOKUP($C$16,$D$70:$E$81,2,FALSE()))</f>
        <v>0</v>
      </c>
      <c r="I36" s="665" t="n">
        <f aca="false">IF(I$68&gt;$F$70,0,'6. Conto economico annuo'!$C34/VLOOKUP($C$16,$D$70:$E$81,2,FALSE()))</f>
        <v>0</v>
      </c>
      <c r="J36" s="665" t="n">
        <f aca="false">IF(J$68&gt;$F$70,0,'6. Conto economico annuo'!$C34/VLOOKUP($C$16,$D$70:$E$81,2,FALSE()))</f>
        <v>0</v>
      </c>
      <c r="K36" s="665" t="n">
        <f aca="false">IF(K$68&gt;$F$70,0,'6. Conto economico annuo'!$C34/VLOOKUP($C$16,$D$70:$E$81,2,FALSE()))</f>
        <v>0</v>
      </c>
      <c r="L36" s="665" t="n">
        <f aca="false">IF(L$68&gt;$F$70,0,'6. Conto economico annuo'!$C34/VLOOKUP($C$16,$D$70:$E$81,2,FALSE()))</f>
        <v>0</v>
      </c>
      <c r="M36" s="665" t="n">
        <f aca="false">IF(M$68&gt;$F$70,0,'6. Conto economico annuo'!$C34/VLOOKUP($C$16,$D$70:$E$81,2,FALSE()))</f>
        <v>0</v>
      </c>
      <c r="N36" s="665" t="n">
        <f aca="false">IF(N$68&gt;$F$70,0,'6. Conto economico annuo'!$C34/VLOOKUP($C$16,$D$70:$E$81,2,FALSE()))</f>
        <v>0</v>
      </c>
      <c r="O36" s="666" t="n">
        <f aca="false">IF(O$68&gt;$F$70,0,'6. Conto economico annuo'!$C34/VLOOKUP($C$16,$D$70:$E$81,2,FALSE()))</f>
        <v>0</v>
      </c>
      <c r="T36" s="359"/>
    </row>
    <row r="37" customFormat="false" ht="15" hidden="false" customHeight="true" outlineLevel="1" collapsed="false">
      <c r="A37" s="680" t="str">
        <f aca="false">'6. Conto economico annuo'!A35</f>
        <v>- …</v>
      </c>
      <c r="B37" s="680"/>
      <c r="C37" s="657" t="n">
        <f aca="false">'6. Conto economico annuo'!C35</f>
        <v>0</v>
      </c>
      <c r="D37" s="664" t="n">
        <f aca="false">IF(D$68&gt;$F$70,0,'6. Conto economico annuo'!$C35/VLOOKUP($C$16,$D$70:$E$81,2,FALSE()))</f>
        <v>0</v>
      </c>
      <c r="E37" s="665" t="n">
        <f aca="false">IF(E$68&gt;$F$70,0,'6. Conto economico annuo'!$C35/VLOOKUP($C$16,$D$70:$E$81,2,FALSE()))</f>
        <v>0</v>
      </c>
      <c r="F37" s="665" t="n">
        <f aca="false">IF(F$68&gt;$F$70,0,'6. Conto economico annuo'!$C35/VLOOKUP($C$16,$D$70:$E$81,2,FALSE()))</f>
        <v>0</v>
      </c>
      <c r="G37" s="665" t="n">
        <f aca="false">IF(G$68&gt;$F$70,0,'6. Conto economico annuo'!$C35/VLOOKUP($C$16,$D$70:$E$81,2,FALSE()))</f>
        <v>0</v>
      </c>
      <c r="H37" s="665" t="n">
        <f aca="false">IF(H$68&gt;$F$70,0,'6. Conto economico annuo'!$C35/VLOOKUP($C$16,$D$70:$E$81,2,FALSE()))</f>
        <v>0</v>
      </c>
      <c r="I37" s="665" t="n">
        <f aca="false">IF(I$68&gt;$F$70,0,'6. Conto economico annuo'!$C35/VLOOKUP($C$16,$D$70:$E$81,2,FALSE()))</f>
        <v>0</v>
      </c>
      <c r="J37" s="665" t="n">
        <f aca="false">IF(J$68&gt;$F$70,0,'6. Conto economico annuo'!$C35/VLOOKUP($C$16,$D$70:$E$81,2,FALSE()))</f>
        <v>0</v>
      </c>
      <c r="K37" s="665" t="n">
        <f aca="false">IF(K$68&gt;$F$70,0,'6. Conto economico annuo'!$C35/VLOOKUP($C$16,$D$70:$E$81,2,FALSE()))</f>
        <v>0</v>
      </c>
      <c r="L37" s="665" t="n">
        <f aca="false">IF(L$68&gt;$F$70,0,'6. Conto economico annuo'!$C35/VLOOKUP($C$16,$D$70:$E$81,2,FALSE()))</f>
        <v>0</v>
      </c>
      <c r="M37" s="665" t="n">
        <f aca="false">IF(M$68&gt;$F$70,0,'6. Conto economico annuo'!$C35/VLOOKUP($C$16,$D$70:$E$81,2,FALSE()))</f>
        <v>0</v>
      </c>
      <c r="N37" s="665" t="n">
        <f aca="false">IF(N$68&gt;$F$70,0,'6. Conto economico annuo'!$C35/VLOOKUP($C$16,$D$70:$E$81,2,FALSE()))</f>
        <v>0</v>
      </c>
      <c r="O37" s="666" t="n">
        <f aca="false">IF(O$68&gt;$F$70,0,'6. Conto economico annuo'!$C35/VLOOKUP($C$16,$D$70:$E$81,2,FALSE()))</f>
        <v>0</v>
      </c>
      <c r="T37" s="359"/>
    </row>
    <row r="38" customFormat="false" ht="15" hidden="false" customHeight="true" outlineLevel="1" collapsed="false">
      <c r="A38" s="681" t="s">
        <v>364</v>
      </c>
      <c r="B38" s="682"/>
      <c r="C38" s="683" t="n">
        <f aca="false">'6. Conto economico annuo'!C36</f>
        <v>2006.69156175229</v>
      </c>
      <c r="D38" s="664" t="n">
        <f aca="false">IF(D$68&gt;$F$70,0,'6. Conto economico annuo'!$C36/VLOOKUP($C$16,$D$70:$E$81,2,FALSE()))</f>
        <v>167.224296812691</v>
      </c>
      <c r="E38" s="665" t="n">
        <f aca="false">IF(E$68&gt;$F$70,0,'6. Conto economico annuo'!$C36/VLOOKUP($C$16,$D$70:$E$81,2,FALSE()))</f>
        <v>167.224296812691</v>
      </c>
      <c r="F38" s="665" t="n">
        <f aca="false">IF(F$68&gt;$F$70,0,'6. Conto economico annuo'!$C36/VLOOKUP($C$16,$D$70:$E$81,2,FALSE()))</f>
        <v>167.224296812691</v>
      </c>
      <c r="G38" s="665" t="n">
        <f aca="false">IF(G$68&gt;$F$70,0,'6. Conto economico annuo'!$C36/VLOOKUP($C$16,$D$70:$E$81,2,FALSE()))</f>
        <v>167.224296812691</v>
      </c>
      <c r="H38" s="665" t="n">
        <f aca="false">IF(H$68&gt;$F$70,0,'6. Conto economico annuo'!$C36/VLOOKUP($C$16,$D$70:$E$81,2,FALSE()))</f>
        <v>167.224296812691</v>
      </c>
      <c r="I38" s="665" t="n">
        <f aca="false">IF(I$68&gt;$F$70,0,'6. Conto economico annuo'!$C36/VLOOKUP($C$16,$D$70:$E$81,2,FALSE()))</f>
        <v>167.224296812691</v>
      </c>
      <c r="J38" s="665" t="n">
        <f aca="false">IF(J$68&gt;$F$70,0,'6. Conto economico annuo'!$C36/VLOOKUP($C$16,$D$70:$E$81,2,FALSE()))</f>
        <v>167.224296812691</v>
      </c>
      <c r="K38" s="665" t="n">
        <f aca="false">IF(K$68&gt;$F$70,0,'6. Conto economico annuo'!$C36/VLOOKUP($C$16,$D$70:$E$81,2,FALSE()))</f>
        <v>167.224296812691</v>
      </c>
      <c r="L38" s="665" t="n">
        <f aca="false">IF(L$68&gt;$F$70,0,'6. Conto economico annuo'!$C36/VLOOKUP($C$16,$D$70:$E$81,2,FALSE()))</f>
        <v>167.224296812691</v>
      </c>
      <c r="M38" s="665" t="n">
        <f aca="false">IF(M$68&gt;$F$70,0,'6. Conto economico annuo'!$C36/VLOOKUP($C$16,$D$70:$E$81,2,FALSE()))</f>
        <v>167.224296812691</v>
      </c>
      <c r="N38" s="665" t="n">
        <f aca="false">IF(N$68&gt;$F$70,0,'6. Conto economico annuo'!$C36/VLOOKUP($C$16,$D$70:$E$81,2,FALSE()))</f>
        <v>167.224296812691</v>
      </c>
      <c r="O38" s="666" t="n">
        <f aca="false">IF(O$68&gt;$F$70,0,'6. Conto economico annuo'!$C36/VLOOKUP($C$16,$D$70:$E$81,2,FALSE()))</f>
        <v>167.224296812691</v>
      </c>
      <c r="T38" s="359"/>
    </row>
    <row r="39" customFormat="false" ht="15" hidden="false" customHeight="true" outlineLevel="0" collapsed="false">
      <c r="A39" s="684" t="s">
        <v>471</v>
      </c>
      <c r="B39" s="684"/>
      <c r="C39" s="685" t="n">
        <f aca="false">SUM(C15:C38)</f>
        <v>77776.6915617523</v>
      </c>
      <c r="D39" s="686" t="n">
        <f aca="false">SUM(D15:D38)</f>
        <v>6151.39096347936</v>
      </c>
      <c r="E39" s="687" t="n">
        <f aca="false">SUM(E15:E38)</f>
        <v>6151.39096347936</v>
      </c>
      <c r="F39" s="687" t="n">
        <f aca="false">SUM(F15:F38)</f>
        <v>6151.39096347936</v>
      </c>
      <c r="G39" s="687" t="n">
        <f aca="false">SUM(G15:G38)</f>
        <v>6151.39096347936</v>
      </c>
      <c r="H39" s="687" t="n">
        <f aca="false">SUM(H15:H38)</f>
        <v>6151.39096347936</v>
      </c>
      <c r="I39" s="687" t="n">
        <f aca="false">SUM(I15:I38)</f>
        <v>6151.39096347936</v>
      </c>
      <c r="J39" s="687" t="n">
        <f aca="false">SUM(J15:J38)</f>
        <v>6151.39096347936</v>
      </c>
      <c r="K39" s="687" t="n">
        <f aca="false">SUM(K15:K38)</f>
        <v>6151.39096347936</v>
      </c>
      <c r="L39" s="687" t="n">
        <f aca="false">SUM(L15:L38)</f>
        <v>6151.39096347936</v>
      </c>
      <c r="M39" s="687" t="n">
        <f aca="false">SUM(M15:M38)</f>
        <v>6151.39096347936</v>
      </c>
      <c r="N39" s="687" t="n">
        <f aca="false">SUM(N15:N38)</f>
        <v>6151.39096347936</v>
      </c>
      <c r="O39" s="688" t="n">
        <f aca="false">SUM(O15:O38)</f>
        <v>6151.39096347936</v>
      </c>
      <c r="T39" s="359"/>
    </row>
    <row r="40" customFormat="false" ht="5.1" hidden="true" customHeight="true" outlineLevel="0" collapsed="false">
      <c r="A40" s="425"/>
      <c r="B40" s="689"/>
      <c r="C40" s="690"/>
      <c r="D40" s="691"/>
      <c r="E40" s="692"/>
      <c r="F40" s="692"/>
      <c r="G40" s="692"/>
      <c r="H40" s="692"/>
      <c r="I40" s="692"/>
      <c r="J40" s="692"/>
      <c r="K40" s="692"/>
      <c r="L40" s="692"/>
      <c r="M40" s="692"/>
      <c r="N40" s="692"/>
      <c r="O40" s="693"/>
      <c r="T40" s="359"/>
    </row>
    <row r="41" customFormat="false" ht="15" hidden="false" customHeight="true" outlineLevel="0" collapsed="false">
      <c r="A41" s="694" t="s">
        <v>366</v>
      </c>
      <c r="B41" s="694"/>
      <c r="C41" s="695" t="n">
        <f aca="false">C14-C39</f>
        <v>148963.308438248</v>
      </c>
      <c r="D41" s="696" t="n">
        <f aca="false">D14-D39</f>
        <v>-6151.39096347936</v>
      </c>
      <c r="E41" s="697" t="n">
        <f aca="false">E14-E39</f>
        <v>-6151.39096347936</v>
      </c>
      <c r="F41" s="697" t="n">
        <f aca="false">F14-F39</f>
        <v>-6151.39096347936</v>
      </c>
      <c r="G41" s="697" t="n">
        <f aca="false">G14-G39</f>
        <v>-6151.39096347936</v>
      </c>
      <c r="H41" s="697" t="n">
        <f aca="false">H14-H39</f>
        <v>-6151.39096347936</v>
      </c>
      <c r="I41" s="697" t="n">
        <f aca="false">I14-I39</f>
        <v>-6151.39096347936</v>
      </c>
      <c r="J41" s="697" t="n">
        <f aca="false">J14-J39</f>
        <v>-6151.39096347936</v>
      </c>
      <c r="K41" s="697" t="n">
        <f aca="false">K14-K39</f>
        <v>-6151.39096347936</v>
      </c>
      <c r="L41" s="697" t="n">
        <f aca="false">L14-L39</f>
        <v>-6151.39096347936</v>
      </c>
      <c r="M41" s="697" t="n">
        <f aca="false">M14-M39</f>
        <v>-6151.39096347936</v>
      </c>
      <c r="N41" s="697" t="n">
        <f aca="false">N14-N39</f>
        <v>-6151.39096347936</v>
      </c>
      <c r="O41" s="698" t="n">
        <f aca="false">O14-O39</f>
        <v>220588.609036521</v>
      </c>
      <c r="T41" s="359"/>
    </row>
    <row r="42" customFormat="false" ht="12.75" hidden="false" customHeight="false" outlineLevel="0" collapsed="false">
      <c r="W42" s="356"/>
    </row>
    <row r="47" customFormat="false" ht="12.75" hidden="false" customHeight="false" outlineLevel="0" collapsed="false">
      <c r="A47" s="354"/>
      <c r="B47" s="354"/>
    </row>
    <row r="48" customFormat="false" ht="12.75" hidden="false" customHeight="false" outlineLevel="0" collapsed="false">
      <c r="A48" s="354"/>
      <c r="B48" s="354"/>
    </row>
    <row r="67" customFormat="false" ht="12.75" hidden="true" customHeight="false" outlineLevel="0" collapsed="false"/>
    <row r="68" customFormat="false" ht="12.75" hidden="true" customHeight="false" outlineLevel="0" collapsed="false">
      <c r="D68" s="150" t="n">
        <v>12</v>
      </c>
      <c r="E68" s="150" t="n">
        <v>11</v>
      </c>
      <c r="F68" s="150" t="n">
        <v>10</v>
      </c>
      <c r="G68" s="150" t="n">
        <v>9</v>
      </c>
      <c r="H68" s="150" t="n">
        <v>8</v>
      </c>
      <c r="I68" s="150" t="n">
        <v>7</v>
      </c>
      <c r="J68" s="150" t="n">
        <v>6</v>
      </c>
      <c r="K68" s="150" t="n">
        <v>5</v>
      </c>
      <c r="L68" s="150" t="n">
        <v>4</v>
      </c>
      <c r="M68" s="150" t="n">
        <v>3</v>
      </c>
      <c r="N68" s="150" t="n">
        <v>2</v>
      </c>
      <c r="O68" s="150" t="n">
        <v>1</v>
      </c>
    </row>
    <row r="69" customFormat="false" ht="12.75" hidden="true" customHeight="false" outlineLevel="0" collapsed="false"/>
    <row r="70" customFormat="false" ht="12.75" hidden="true" customHeight="false" outlineLevel="0" collapsed="false">
      <c r="D70" s="150" t="s">
        <v>449</v>
      </c>
      <c r="E70" s="150" t="n">
        <v>12</v>
      </c>
      <c r="F70" s="150" t="n">
        <f aca="false">INDEX(E70:E81,G70)</f>
        <v>12</v>
      </c>
      <c r="G70" s="150" t="n">
        <f aca="false">VLOOKUP($C$16,$D$83:$E$94,2,FALSE())</f>
        <v>1</v>
      </c>
    </row>
    <row r="71" customFormat="false" ht="12.75" hidden="true" customHeight="false" outlineLevel="0" collapsed="false">
      <c r="D71" s="150" t="s">
        <v>450</v>
      </c>
      <c r="E71" s="150" t="n">
        <v>11</v>
      </c>
    </row>
    <row r="72" customFormat="false" ht="12.75" hidden="true" customHeight="false" outlineLevel="0" collapsed="false">
      <c r="D72" s="150" t="s">
        <v>451</v>
      </c>
      <c r="E72" s="150" t="n">
        <v>10</v>
      </c>
    </row>
    <row r="73" customFormat="false" ht="12.75" hidden="true" customHeight="false" outlineLevel="0" collapsed="false">
      <c r="D73" s="150" t="s">
        <v>452</v>
      </c>
      <c r="E73" s="150" t="n">
        <v>9</v>
      </c>
    </row>
    <row r="74" customFormat="false" ht="12.75" hidden="true" customHeight="false" outlineLevel="0" collapsed="false">
      <c r="D74" s="150" t="s">
        <v>453</v>
      </c>
      <c r="E74" s="150" t="n">
        <v>8</v>
      </c>
    </row>
    <row r="75" customFormat="false" ht="12.75" hidden="true" customHeight="false" outlineLevel="0" collapsed="false">
      <c r="D75" s="150" t="s">
        <v>454</v>
      </c>
      <c r="E75" s="150" t="n">
        <v>7</v>
      </c>
    </row>
    <row r="76" customFormat="false" ht="12.75" hidden="true" customHeight="false" outlineLevel="0" collapsed="false">
      <c r="D76" s="150" t="s">
        <v>455</v>
      </c>
      <c r="E76" s="150" t="n">
        <v>6</v>
      </c>
    </row>
    <row r="77" customFormat="false" ht="12.75" hidden="true" customHeight="false" outlineLevel="0" collapsed="false">
      <c r="D77" s="150" t="s">
        <v>456</v>
      </c>
      <c r="E77" s="150" t="n">
        <v>5</v>
      </c>
    </row>
    <row r="78" customFormat="false" ht="12.75" hidden="true" customHeight="false" outlineLevel="0" collapsed="false">
      <c r="D78" s="150" t="s">
        <v>457</v>
      </c>
      <c r="E78" s="150" t="n">
        <v>4</v>
      </c>
    </row>
    <row r="79" customFormat="false" ht="12.75" hidden="true" customHeight="false" outlineLevel="0" collapsed="false">
      <c r="D79" s="150" t="s">
        <v>458</v>
      </c>
      <c r="E79" s="150" t="n">
        <v>3</v>
      </c>
    </row>
    <row r="80" customFormat="false" ht="12.75" hidden="true" customHeight="false" outlineLevel="0" collapsed="false">
      <c r="D80" s="150" t="s">
        <v>459</v>
      </c>
      <c r="E80" s="150" t="n">
        <v>2</v>
      </c>
    </row>
    <row r="81" customFormat="false" ht="12.75" hidden="true" customHeight="false" outlineLevel="0" collapsed="false">
      <c r="D81" s="150" t="s">
        <v>460</v>
      </c>
      <c r="E81" s="150" t="n">
        <v>1</v>
      </c>
    </row>
    <row r="82" customFormat="false" ht="12.75" hidden="true" customHeight="false" outlineLevel="0" collapsed="false"/>
    <row r="83" customFormat="false" ht="12.75" hidden="true" customHeight="false" outlineLevel="0" collapsed="false">
      <c r="D83" s="150" t="s">
        <v>449</v>
      </c>
      <c r="E83" s="150" t="n">
        <v>1</v>
      </c>
    </row>
    <row r="84" customFormat="false" ht="12.75" hidden="true" customHeight="false" outlineLevel="0" collapsed="false">
      <c r="D84" s="150" t="s">
        <v>450</v>
      </c>
      <c r="E84" s="150" t="n">
        <v>2</v>
      </c>
    </row>
    <row r="85" customFormat="false" ht="12.75" hidden="true" customHeight="false" outlineLevel="0" collapsed="false">
      <c r="D85" s="150" t="s">
        <v>451</v>
      </c>
      <c r="E85" s="150" t="n">
        <v>3</v>
      </c>
    </row>
    <row r="86" customFormat="false" ht="12.75" hidden="true" customHeight="false" outlineLevel="0" collapsed="false">
      <c r="D86" s="150" t="s">
        <v>452</v>
      </c>
      <c r="E86" s="150" t="n">
        <v>4</v>
      </c>
    </row>
    <row r="87" customFormat="false" ht="12.75" hidden="true" customHeight="false" outlineLevel="0" collapsed="false">
      <c r="D87" s="150" t="s">
        <v>453</v>
      </c>
      <c r="E87" s="150" t="n">
        <v>5</v>
      </c>
    </row>
    <row r="88" customFormat="false" ht="12.75" hidden="true" customHeight="false" outlineLevel="0" collapsed="false">
      <c r="D88" s="150" t="s">
        <v>454</v>
      </c>
      <c r="E88" s="150" t="n">
        <v>6</v>
      </c>
    </row>
    <row r="89" customFormat="false" ht="12.75" hidden="true" customHeight="false" outlineLevel="0" collapsed="false">
      <c r="D89" s="150" t="s">
        <v>455</v>
      </c>
      <c r="E89" s="150" t="n">
        <v>7</v>
      </c>
    </row>
    <row r="90" customFormat="false" ht="12.75" hidden="true" customHeight="false" outlineLevel="0" collapsed="false">
      <c r="D90" s="150" t="s">
        <v>456</v>
      </c>
      <c r="E90" s="150" t="n">
        <v>8</v>
      </c>
    </row>
    <row r="91" customFormat="false" ht="12.75" hidden="true" customHeight="false" outlineLevel="0" collapsed="false">
      <c r="D91" s="150" t="s">
        <v>457</v>
      </c>
      <c r="E91" s="150" t="n">
        <v>9</v>
      </c>
    </row>
    <row r="92" customFormat="false" ht="12.75" hidden="true" customHeight="false" outlineLevel="0" collapsed="false">
      <c r="D92" s="150" t="s">
        <v>458</v>
      </c>
      <c r="E92" s="150" t="n">
        <v>10</v>
      </c>
    </row>
    <row r="93" customFormat="false" ht="12.75" hidden="true" customHeight="false" outlineLevel="0" collapsed="false">
      <c r="D93" s="150" t="s">
        <v>459</v>
      </c>
      <c r="E93" s="150" t="n">
        <v>11</v>
      </c>
    </row>
    <row r="94" customFormat="false" ht="12.75" hidden="true" customHeight="false" outlineLevel="0" collapsed="false">
      <c r="D94" s="150" t="s">
        <v>460</v>
      </c>
      <c r="E94" s="150" t="n">
        <v>12</v>
      </c>
    </row>
  </sheetData>
  <sheetProtection sheet="true" password="c97a" objects="true" scenarios="true" formatCells="false" formatColumns="false"/>
  <mergeCells count="30">
    <mergeCell ref="A1:O1"/>
    <mergeCell ref="A2:O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B22"/>
    <mergeCell ref="A25:B25"/>
    <mergeCell ref="A26:B26"/>
    <mergeCell ref="A27:B27"/>
    <mergeCell ref="A32:B32"/>
    <mergeCell ref="A35:B35"/>
    <mergeCell ref="A36:B36"/>
    <mergeCell ref="A37:B37"/>
    <mergeCell ref="A39:B39"/>
    <mergeCell ref="A41:B41"/>
  </mergeCells>
  <conditionalFormatting sqref="C4">
    <cfRule type="cellIs" priority="2" operator="lessThan" aboveAverage="0" equalAverage="0" bottom="0" percent="0" rank="0" text="" dxfId="0">
      <formula>1</formula>
    </cfRule>
    <cfRule type="cellIs" priority="3" operator="greaterThan" aboveAverage="0" equalAverage="0" bottom="0" percent="0" rank="0" text="" dxfId="1">
      <formula>1</formula>
    </cfRule>
  </conditionalFormatting>
  <dataValidations count="1">
    <dataValidation allowBlank="false" errorStyle="stop" operator="between" showDropDown="false" showErrorMessage="true" showInputMessage="false" sqref="C16" type="list">
      <formula1>"Gennaio,Febbraio,Marzo,Aprile,Maggio,Giugno,Luglio,Agosto,Settembre,Ottobre,Novembre,Dicembre"</formula1>
      <formula2>0</formula2>
    </dataValidation>
  </dataValidations>
  <printOptions headings="false" gridLines="false" gridLinesSet="true" horizontalCentered="false" verticalCentered="false"/>
  <pageMargins left="0.708333333333333" right="0.315277777777778" top="0.551388888888889" bottom="0.551388888888889"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amp;"Tahoma,Regular"Business plan</oddHeader>
    <oddFooter>&amp;L© Servizio Creazione d'impresa  
della Camera di commercio di Bolzano&amp;C&amp;"Tahoma,Regular"&amp;D&amp;R&amp;"Tahoma,Regular"Pagina &amp;P di &amp;N</oddFooter>
  </headerFooter>
  <colBreaks count="1" manualBreakCount="1">
    <brk id="2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4T13:24:20Z</dcterms:created>
  <dc:creator/>
  <dc:description/>
  <cp:keywords>Businessplan WiFi</cp:keywords>
  <dc:language>en-US</dc:language>
  <cp:lastModifiedBy/>
  <cp:lastPrinted>2014-07-17T08:22:57Z</cp:lastPrinted>
  <dcterms:modified xsi:type="dcterms:W3CDTF">2021-06-26T10:53:37Z</dcterms:modified>
  <cp:revision>0</cp:revision>
  <dc:subject>Businessplan für Unternehmensgründer</dc:subject>
  <dc:title>Businessplan</dc:title>
</cp:coreProperties>
</file>